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uide" sheetId="1" state="visible" r:id="rId2"/>
    <sheet name="Base +1" sheetId="2" state="visible" r:id="rId3"/>
    <sheet name="Base +2" sheetId="3" state="visible" r:id="rId4"/>
    <sheet name="Base +3" sheetId="4" state="visible" r:id="rId5"/>
    <sheet name="Salary" sheetId="5" state="visible" r:id="rId6"/>
  </sheets>
  <definedNames>
    <definedName function="false" hidden="false" name="BaseSalaryMatricx" vbProcedure="false">'Base Guide'!$C$5:$H$22</definedName>
    <definedName function="false" hidden="false" name="BaseSalaryMatrix" vbProcedure="false">'Base Guide'!$C$5:$H$22</definedName>
    <definedName function="false" hidden="false" name="BaseZeroStepRange" vbProcedure="false">'Base Guide'!$C$4:$H$4</definedName>
    <definedName function="false" hidden="false" name="grads" vbProcedure="false">'Base Guide'!$C$2:$H$3</definedName>
    <definedName function="false" hidden="false" name="GUIDE1" vbProcedure="false">'Base Guide'!$C$5:$H$24</definedName>
    <definedName function="false" hidden="false" name="GUIDE2" vbProcedure="false">'Base +1'!$C$5:$H$24</definedName>
    <definedName function="false" hidden="false" name="GUIDE3" vbProcedure="false">'Base +2'!$C$5:$H$24</definedName>
    <definedName function="false" hidden="false" name="GUIDE4" vbProcedure="false">'Base +3'!$C$5:$I$22</definedName>
    <definedName function="false" hidden="false" name="Names" vbProcedure="false">Salary!$B$5:$E$22</definedName>
    <definedName function="false" hidden="false" name="stepmap" vbProcedure="false">Salary!$N$4:$O$30</definedName>
    <definedName function="false" hidden="false" name="Teacherlist" vbProcedure="false">Salary!$B$3:$L$25</definedName>
    <definedName function="false" hidden="false" name="Year3Salarymatrix" vbProcedure="false">'Base +3'!$C$5:$H$22</definedName>
    <definedName function="false" hidden="false" name="YEARS1" vbProcedure="false">'Base Guide'!$A$5:$B$24</definedName>
    <definedName function="false" hidden="false" name="YEARS2" vbProcedure="false">'Base +1'!$A$5:$B$24</definedName>
    <definedName function="false" hidden="false" name="YEARS3" vbProcedure="false">'Base +2'!$A$5:$B$24</definedName>
    <definedName function="false" hidden="false" name="YEARS4" vbProcedure="false">'Base +3'!$A$5:$B$24</definedName>
    <definedName function="false" hidden="false" name="ZeroStepRange" vbProcedure="false">'Base +3'!$C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4">
  <si>
    <t xml:space="preserve">Base Guide</t>
  </si>
  <si>
    <t xml:space="preserve">Year 0</t>
  </si>
  <si>
    <t xml:space="preserve">2005-06</t>
  </si>
  <si>
    <t xml:space="preserve">BA</t>
  </si>
  <si>
    <t xml:space="preserve">BA+15</t>
  </si>
  <si>
    <t xml:space="preserve">BA+30</t>
  </si>
  <si>
    <t xml:space="preserve">MA</t>
  </si>
  <si>
    <t xml:space="preserve">MA+15</t>
  </si>
  <si>
    <t xml:space="preserve">MA+30</t>
  </si>
  <si>
    <t xml:space="preserve">2005 Base 3 Numbers only no formulas</t>
  </si>
  <si>
    <t xml:space="preserve">16-20</t>
  </si>
  <si>
    <t xml:space="preserve">21-24</t>
  </si>
  <si>
    <t xml:space="preserve">25+</t>
  </si>
  <si>
    <t xml:space="preserve"> </t>
  </si>
  <si>
    <t xml:space="preserve">STEP</t>
  </si>
  <si>
    <t xml:space="preserve">LONGEVITY</t>
  </si>
  <si>
    <t xml:space="preserve">YEARS OF IN-DISTRICT SERVICE</t>
  </si>
  <si>
    <t xml:space="preserve">COMPLETED AS OF 9/1/05</t>
  </si>
  <si>
    <t xml:space="preserve">PAYMENT</t>
  </si>
  <si>
    <t xml:space="preserve">15 THROUGH 19</t>
  </si>
  <si>
    <t xml:space="preserve">20 THORUGH 24</t>
  </si>
  <si>
    <t xml:space="preserve">25 THROUGH 29</t>
  </si>
  <si>
    <t xml:space="preserve">30 AND OVER</t>
  </si>
  <si>
    <t xml:space="preserve">YEARS OF EXPERIENCE ACCEPTED BY THE BOARD WILL PLACE NEWLY</t>
  </si>
  <si>
    <t xml:space="preserve">HIRED TEACHER AT THAT YEAR ON THE GUIDE.  (ex.  5 YRS. EXPERIENCE</t>
  </si>
  <si>
    <t xml:space="preserve">PLACES THAT TEACHER AT YEAR 5 ON THE SALARY GUIDE)</t>
  </si>
  <si>
    <t xml:space="preserve">Guide 1</t>
  </si>
  <si>
    <t xml:space="preserve">YEAR 1</t>
  </si>
  <si>
    <t xml:space="preserve">2006-07</t>
  </si>
  <si>
    <t xml:space="preserve">COMPLETED AS OF 9/1/06</t>
  </si>
  <si>
    <t xml:space="preserve">Guide 2</t>
  </si>
  <si>
    <t xml:space="preserve">YEAR 2</t>
  </si>
  <si>
    <t xml:space="preserve">2007-08</t>
  </si>
  <si>
    <t xml:space="preserve">COMPLETED AS OF 9/1/07</t>
  </si>
  <si>
    <t xml:space="preserve">Guide 3</t>
  </si>
  <si>
    <t xml:space="preserve">Year 3</t>
  </si>
  <si>
    <t xml:space="preserve">2008-09</t>
  </si>
  <si>
    <t xml:space="preserve">COMPLETED AS OF 9/1/08</t>
  </si>
  <si>
    <t xml:space="preserve">STEP PLACEMENT</t>
  </si>
  <si>
    <t xml:space="preserve">STEP MAP</t>
  </si>
  <si>
    <t xml:space="preserve">Name</t>
  </si>
  <si>
    <t xml:space="preserve">Educat</t>
  </si>
  <si>
    <t xml:space="preserve">Time</t>
  </si>
  <si>
    <t xml:space="preserve">Current</t>
  </si>
  <si>
    <t xml:space="preserve">Y1</t>
  </si>
  <si>
    <t xml:space="preserve">Y2</t>
  </si>
  <si>
    <t xml:space="preserve">Y3</t>
  </si>
  <si>
    <t xml:space="preserve">Step</t>
  </si>
  <si>
    <t xml:space="preserve">Yrs svc</t>
  </si>
  <si>
    <t xml:space="preserve">Desc</t>
  </si>
  <si>
    <t xml:space="preserve">Apirian</t>
  </si>
  <si>
    <t xml:space="preserve">Baldoni</t>
  </si>
  <si>
    <t xml:space="preserve">Chardoussin</t>
  </si>
  <si>
    <t xml:space="preserve">Cleaves</t>
  </si>
  <si>
    <t xml:space="preserve">Dulovich</t>
  </si>
  <si>
    <t xml:space="preserve">Fenton</t>
  </si>
  <si>
    <t xml:space="preserve">Higgins</t>
  </si>
  <si>
    <t xml:space="preserve">Ivin</t>
  </si>
  <si>
    <t xml:space="preserve">Julian</t>
  </si>
  <si>
    <t xml:space="preserve">Marsteller</t>
  </si>
  <si>
    <t xml:space="preserve">Meyer</t>
  </si>
  <si>
    <t xml:space="preserve">NewSocial</t>
  </si>
  <si>
    <t xml:space="preserve">Rice</t>
  </si>
  <si>
    <t xml:space="preserve">Turner</t>
  </si>
  <si>
    <t xml:space="preserve">White</t>
  </si>
  <si>
    <t xml:space="preserve">COMPARITIVE</t>
  </si>
  <si>
    <t xml:space="preserve">ED</t>
  </si>
  <si>
    <t xml:space="preserve">% time</t>
  </si>
  <si>
    <t xml:space="preserve">Years</t>
  </si>
  <si>
    <t xml:space="preserve">SALARY</t>
  </si>
  <si>
    <t xml:space="preserve">EDUCAT</t>
  </si>
  <si>
    <t xml:space="preserve"> %TIME</t>
  </si>
  <si>
    <t xml:space="preserve">INC</t>
  </si>
  <si>
    <t xml:space="preserve">% INC</t>
  </si>
  <si>
    <t xml:space="preserve">3 Year Increase</t>
  </si>
  <si>
    <t xml:space="preserve">Position</t>
  </si>
  <si>
    <t xml:space="preserve">K/BSI</t>
  </si>
  <si>
    <t xml:space="preserve">Art</t>
  </si>
  <si>
    <t xml:space="preserve">Music</t>
  </si>
  <si>
    <t xml:space="preserve">Language</t>
  </si>
  <si>
    <t xml:space="preserve">Spec. Ed.</t>
  </si>
  <si>
    <t xml:space="preserve">Nurse</t>
  </si>
  <si>
    <t xml:space="preserve">Com./G&amp;T</t>
  </si>
  <si>
    <t xml:space="preserve">Social</t>
  </si>
  <si>
    <t xml:space="preserve">Library</t>
  </si>
  <si>
    <t xml:space="preserve">TOTAL</t>
  </si>
  <si>
    <t xml:space="preserve">Avg</t>
  </si>
  <si>
    <t xml:space="preserve">ACTUAL $</t>
  </si>
  <si>
    <t xml:space="preserve">Avg Increase %</t>
  </si>
  <si>
    <t xml:space="preserve">Res. Ctr.</t>
  </si>
  <si>
    <t xml:space="preserve">Comp./G&amp;T</t>
  </si>
  <si>
    <t xml:space="preserve">AVG</t>
  </si>
  <si>
    <t xml:space="preserve">Avg Teachers increase for 3 years</t>
  </si>
  <si>
    <t xml:space="preserve">Budget Impact for 3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  <numFmt numFmtId="170" formatCode="\$#,##0_);[RED]&quot;($&quot;#,##0\)"/>
    <numFmt numFmtId="171" formatCode="0.00%"/>
    <numFmt numFmtId="172" formatCode="0"/>
    <numFmt numFmtId="173" formatCode="General"/>
    <numFmt numFmtId="174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666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  <c r="J2" s="6"/>
      <c r="AA2" s="7" t="s">
        <v>9</v>
      </c>
    </row>
    <row r="3" customFormat="false" ht="12.75" hidden="false" customHeight="false" outlineLevel="0" collapsed="false">
      <c r="A3" s="4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3"/>
    </row>
    <row r="4" customFormat="false" ht="12.75" hidden="false" customHeight="false" outlineLevel="0" collapsed="false">
      <c r="A4" s="8" t="n">
        <v>0</v>
      </c>
      <c r="B4" s="8" t="n">
        <v>0</v>
      </c>
      <c r="C4" s="9" t="n">
        <v>36000</v>
      </c>
      <c r="D4" s="9" t="n">
        <v>37000</v>
      </c>
      <c r="E4" s="9" t="n">
        <v>38200</v>
      </c>
      <c r="F4" s="9" t="n">
        <v>39800</v>
      </c>
      <c r="G4" s="9" t="n">
        <v>41400</v>
      </c>
      <c r="H4" s="9" t="n">
        <v>43000</v>
      </c>
      <c r="I4" s="3"/>
    </row>
    <row r="5" customFormat="false" ht="12.75" hidden="false" customHeight="false" outlineLevel="0" collapsed="false">
      <c r="A5" s="4" t="n">
        <v>1</v>
      </c>
      <c r="B5" s="4" t="n">
        <v>1</v>
      </c>
      <c r="C5" s="9" t="n">
        <v>37488</v>
      </c>
      <c r="D5" s="9" t="n">
        <v>39088</v>
      </c>
      <c r="E5" s="9" t="n">
        <v>40688</v>
      </c>
      <c r="F5" s="9" t="n">
        <v>42288</v>
      </c>
      <c r="G5" s="9" t="n">
        <v>43888</v>
      </c>
      <c r="H5" s="9" t="n">
        <v>45488</v>
      </c>
      <c r="AA5" s="0" t="n">
        <v>37488</v>
      </c>
      <c r="AB5" s="0" t="n">
        <v>39088</v>
      </c>
      <c r="AC5" s="0" t="n">
        <v>40688</v>
      </c>
      <c r="AD5" s="0" t="n">
        <v>42288</v>
      </c>
      <c r="AE5" s="0" t="n">
        <v>43888</v>
      </c>
      <c r="AF5" s="0" t="n">
        <v>45488</v>
      </c>
      <c r="AG5" s="0" t="n">
        <v>900</v>
      </c>
    </row>
    <row r="6" customFormat="false" ht="12.75" hidden="false" customHeight="false" outlineLevel="0" collapsed="false">
      <c r="A6" s="4" t="n">
        <v>2</v>
      </c>
      <c r="B6" s="4" t="n">
        <v>2</v>
      </c>
      <c r="C6" s="9" t="n">
        <v>38811</v>
      </c>
      <c r="D6" s="9" t="n">
        <v>40411</v>
      </c>
      <c r="E6" s="9" t="n">
        <v>42011</v>
      </c>
      <c r="F6" s="9" t="n">
        <v>43611</v>
      </c>
      <c r="G6" s="9" t="n">
        <v>45211</v>
      </c>
      <c r="H6" s="9" t="n">
        <v>46811</v>
      </c>
      <c r="AA6" s="0" t="n">
        <v>38811</v>
      </c>
      <c r="AB6" s="0" t="n">
        <v>40411</v>
      </c>
      <c r="AC6" s="0" t="n">
        <v>42011</v>
      </c>
      <c r="AD6" s="0" t="n">
        <v>43611</v>
      </c>
      <c r="AE6" s="0" t="n">
        <v>45211</v>
      </c>
      <c r="AF6" s="0" t="n">
        <v>46811</v>
      </c>
      <c r="AG6" s="0" t="n">
        <v>1000</v>
      </c>
    </row>
    <row r="7" customFormat="false" ht="12.75" hidden="false" customHeight="false" outlineLevel="0" collapsed="false">
      <c r="A7" s="4" t="n">
        <v>3</v>
      </c>
      <c r="B7" s="4" t="n">
        <v>3</v>
      </c>
      <c r="C7" s="9" t="n">
        <v>40170</v>
      </c>
      <c r="D7" s="9" t="n">
        <v>41770</v>
      </c>
      <c r="E7" s="9" t="n">
        <v>43370</v>
      </c>
      <c r="F7" s="9" t="n">
        <v>44970</v>
      </c>
      <c r="G7" s="9" t="n">
        <v>46570</v>
      </c>
      <c r="H7" s="9" t="n">
        <v>48170</v>
      </c>
      <c r="AA7" s="0" t="n">
        <v>40170</v>
      </c>
      <c r="AB7" s="0" t="n">
        <v>41770</v>
      </c>
      <c r="AC7" s="0" t="n">
        <v>43370</v>
      </c>
      <c r="AD7" s="0" t="n">
        <v>44970</v>
      </c>
      <c r="AE7" s="0" t="n">
        <v>46570</v>
      </c>
      <c r="AF7" s="0" t="n">
        <v>48170</v>
      </c>
      <c r="AG7" s="0" t="n">
        <v>1100</v>
      </c>
    </row>
    <row r="8" customFormat="false" ht="12.75" hidden="false" customHeight="false" outlineLevel="0" collapsed="false">
      <c r="A8" s="4" t="n">
        <v>4</v>
      </c>
      <c r="B8" s="4" t="n">
        <v>4</v>
      </c>
      <c r="C8" s="9" t="n">
        <v>41366</v>
      </c>
      <c r="D8" s="9" t="n">
        <v>42966</v>
      </c>
      <c r="E8" s="9" t="n">
        <v>44566</v>
      </c>
      <c r="F8" s="9" t="n">
        <v>46166</v>
      </c>
      <c r="G8" s="9" t="n">
        <v>47766</v>
      </c>
      <c r="H8" s="9" t="n">
        <v>49366</v>
      </c>
      <c r="AA8" s="0" t="n">
        <v>41366</v>
      </c>
      <c r="AB8" s="0" t="n">
        <v>42966</v>
      </c>
      <c r="AC8" s="0" t="n">
        <v>44566</v>
      </c>
      <c r="AD8" s="0" t="n">
        <v>46166</v>
      </c>
      <c r="AE8" s="0" t="n">
        <v>47766</v>
      </c>
      <c r="AF8" s="0" t="n">
        <v>49366</v>
      </c>
      <c r="AG8" s="0" t="n">
        <v>1100</v>
      </c>
    </row>
    <row r="9" customFormat="false" ht="12.75" hidden="false" customHeight="false" outlineLevel="0" collapsed="false">
      <c r="A9" s="4" t="n">
        <v>5</v>
      </c>
      <c r="B9" s="4" t="n">
        <v>5</v>
      </c>
      <c r="C9" s="9" t="n">
        <v>42600</v>
      </c>
      <c r="D9" s="9" t="n">
        <v>44200</v>
      </c>
      <c r="E9" s="9" t="n">
        <v>45800</v>
      </c>
      <c r="F9" s="9" t="n">
        <v>47400</v>
      </c>
      <c r="G9" s="9" t="n">
        <v>49000</v>
      </c>
      <c r="H9" s="9" t="n">
        <v>50600</v>
      </c>
      <c r="AA9" s="0" t="n">
        <v>42600</v>
      </c>
      <c r="AB9" s="0" t="n">
        <v>44200</v>
      </c>
      <c r="AC9" s="0" t="n">
        <v>45800</v>
      </c>
      <c r="AD9" s="0" t="n">
        <v>47400</v>
      </c>
      <c r="AE9" s="0" t="n">
        <v>49000</v>
      </c>
      <c r="AF9" s="0" t="n">
        <v>50600</v>
      </c>
      <c r="AG9" s="0" t="n">
        <v>1100</v>
      </c>
    </row>
    <row r="10" customFormat="false" ht="12.75" hidden="false" customHeight="false" outlineLevel="0" collapsed="false">
      <c r="A10" s="4" t="n">
        <v>6</v>
      </c>
      <c r="B10" s="4" t="n">
        <v>6</v>
      </c>
      <c r="C10" s="9" t="n">
        <v>44074</v>
      </c>
      <c r="D10" s="9" t="n">
        <v>45674</v>
      </c>
      <c r="E10" s="9" t="n">
        <v>47274</v>
      </c>
      <c r="F10" s="9" t="n">
        <v>48874</v>
      </c>
      <c r="G10" s="9" t="n">
        <v>50474</v>
      </c>
      <c r="H10" s="9" t="n">
        <v>52074</v>
      </c>
      <c r="AA10" s="0" t="n">
        <v>44074</v>
      </c>
      <c r="AB10" s="0" t="n">
        <v>45674</v>
      </c>
      <c r="AC10" s="0" t="n">
        <v>47274</v>
      </c>
      <c r="AD10" s="0" t="n">
        <v>48874</v>
      </c>
      <c r="AE10" s="0" t="n">
        <v>50474</v>
      </c>
      <c r="AF10" s="0" t="n">
        <v>52074</v>
      </c>
      <c r="AG10" s="0" t="n">
        <v>1200</v>
      </c>
    </row>
    <row r="11" customFormat="false" ht="12.75" hidden="false" customHeight="false" outlineLevel="0" collapsed="false">
      <c r="A11" s="4" t="n">
        <v>7</v>
      </c>
      <c r="B11" s="4" t="n">
        <v>7</v>
      </c>
      <c r="C11" s="9" t="n">
        <v>45388</v>
      </c>
      <c r="D11" s="9" t="n">
        <v>46988</v>
      </c>
      <c r="E11" s="9" t="n">
        <v>48588</v>
      </c>
      <c r="F11" s="9" t="n">
        <v>50188</v>
      </c>
      <c r="G11" s="9" t="n">
        <v>51788</v>
      </c>
      <c r="H11" s="9" t="n">
        <v>53388</v>
      </c>
      <c r="AA11" s="0" t="n">
        <v>45388</v>
      </c>
      <c r="AB11" s="0" t="n">
        <v>46988</v>
      </c>
      <c r="AC11" s="0" t="n">
        <v>48588</v>
      </c>
      <c r="AD11" s="0" t="n">
        <v>50188</v>
      </c>
      <c r="AE11" s="0" t="n">
        <v>51788</v>
      </c>
      <c r="AF11" s="0" t="n">
        <v>53388</v>
      </c>
      <c r="AG11" s="0" t="n">
        <v>1200</v>
      </c>
    </row>
    <row r="12" customFormat="false" ht="12.75" hidden="false" customHeight="false" outlineLevel="0" collapsed="false">
      <c r="A12" s="4" t="n">
        <v>8</v>
      </c>
      <c r="B12" s="4" t="n">
        <v>8</v>
      </c>
      <c r="C12" s="9" t="n">
        <v>46744</v>
      </c>
      <c r="D12" s="9" t="n">
        <v>48344</v>
      </c>
      <c r="E12" s="9" t="n">
        <v>49944</v>
      </c>
      <c r="F12" s="9" t="n">
        <v>51544</v>
      </c>
      <c r="G12" s="9" t="n">
        <v>53144</v>
      </c>
      <c r="H12" s="9" t="n">
        <v>54744</v>
      </c>
      <c r="AA12" s="0" t="n">
        <v>46744</v>
      </c>
      <c r="AB12" s="0" t="n">
        <v>48344</v>
      </c>
      <c r="AC12" s="0" t="n">
        <v>49944</v>
      </c>
      <c r="AD12" s="0" t="n">
        <v>51544</v>
      </c>
      <c r="AE12" s="0" t="n">
        <v>53144</v>
      </c>
      <c r="AF12" s="0" t="n">
        <v>54744</v>
      </c>
      <c r="AG12" s="0" t="n">
        <v>1200</v>
      </c>
    </row>
    <row r="13" customFormat="false" ht="12.75" hidden="false" customHeight="false" outlineLevel="0" collapsed="false">
      <c r="A13" s="4" t="n">
        <v>9</v>
      </c>
      <c r="B13" s="4" t="n">
        <v>9</v>
      </c>
      <c r="C13" s="9" t="n">
        <v>48344</v>
      </c>
      <c r="D13" s="9" t="n">
        <v>49944</v>
      </c>
      <c r="E13" s="9" t="n">
        <v>51544</v>
      </c>
      <c r="F13" s="9" t="n">
        <v>53144</v>
      </c>
      <c r="G13" s="9" t="n">
        <v>54744</v>
      </c>
      <c r="H13" s="9" t="n">
        <v>56344</v>
      </c>
      <c r="AA13" s="0" t="n">
        <v>48344</v>
      </c>
      <c r="AB13" s="0" t="n">
        <v>49944</v>
      </c>
      <c r="AC13" s="0" t="n">
        <v>51544</v>
      </c>
      <c r="AD13" s="0" t="n">
        <v>53144</v>
      </c>
      <c r="AE13" s="0" t="n">
        <v>54744</v>
      </c>
      <c r="AF13" s="0" t="n">
        <v>56344</v>
      </c>
      <c r="AG13" s="0" t="n">
        <v>1300</v>
      </c>
    </row>
    <row r="14" customFormat="false" ht="12.75" hidden="false" customHeight="false" outlineLevel="0" collapsed="false">
      <c r="A14" s="4" t="n">
        <v>10</v>
      </c>
      <c r="B14" s="4" t="n">
        <v>10</v>
      </c>
      <c r="C14" s="9" t="n">
        <v>50039</v>
      </c>
      <c r="D14" s="9" t="n">
        <v>51639</v>
      </c>
      <c r="E14" s="9" t="n">
        <v>53239</v>
      </c>
      <c r="F14" s="9" t="n">
        <v>54839</v>
      </c>
      <c r="G14" s="9" t="n">
        <v>56439</v>
      </c>
      <c r="H14" s="9" t="n">
        <v>58039</v>
      </c>
      <c r="AA14" s="0" t="n">
        <v>50039</v>
      </c>
      <c r="AB14" s="0" t="n">
        <v>51639</v>
      </c>
      <c r="AC14" s="0" t="n">
        <v>53239</v>
      </c>
      <c r="AD14" s="0" t="n">
        <v>54839</v>
      </c>
      <c r="AE14" s="0" t="n">
        <v>56439</v>
      </c>
      <c r="AF14" s="0" t="n">
        <v>58039</v>
      </c>
      <c r="AG14" s="0" t="n">
        <v>1300</v>
      </c>
    </row>
    <row r="15" customFormat="false" ht="12.75" hidden="false" customHeight="false" outlineLevel="0" collapsed="false">
      <c r="A15" s="4" t="n">
        <v>11</v>
      </c>
      <c r="B15" s="4" t="n">
        <v>11</v>
      </c>
      <c r="C15" s="9" t="n">
        <v>51530</v>
      </c>
      <c r="D15" s="9" t="n">
        <v>53130</v>
      </c>
      <c r="E15" s="9" t="n">
        <v>54730</v>
      </c>
      <c r="F15" s="9" t="n">
        <v>56330</v>
      </c>
      <c r="G15" s="9" t="n">
        <v>57930</v>
      </c>
      <c r="H15" s="9" t="n">
        <v>59530</v>
      </c>
      <c r="AA15" s="0" t="n">
        <v>51530</v>
      </c>
      <c r="AB15" s="0" t="n">
        <v>53130</v>
      </c>
      <c r="AC15" s="0" t="n">
        <v>54730</v>
      </c>
      <c r="AD15" s="0" t="n">
        <v>56330</v>
      </c>
      <c r="AE15" s="0" t="n">
        <v>57930</v>
      </c>
      <c r="AF15" s="0" t="n">
        <v>59530</v>
      </c>
      <c r="AG15" s="0" t="n">
        <v>1300</v>
      </c>
    </row>
    <row r="16" customFormat="false" ht="12.75" hidden="false" customHeight="false" outlineLevel="0" collapsed="false">
      <c r="A16" s="4" t="n">
        <v>12</v>
      </c>
      <c r="B16" s="4" t="n">
        <v>12</v>
      </c>
      <c r="C16" s="9" t="n">
        <v>53269</v>
      </c>
      <c r="D16" s="9" t="n">
        <v>54869</v>
      </c>
      <c r="E16" s="9" t="n">
        <v>56469</v>
      </c>
      <c r="F16" s="9" t="n">
        <v>58069</v>
      </c>
      <c r="G16" s="9" t="n">
        <v>59669</v>
      </c>
      <c r="H16" s="9" t="n">
        <v>61269</v>
      </c>
      <c r="AA16" s="0" t="n">
        <v>53269</v>
      </c>
      <c r="AB16" s="0" t="n">
        <v>54869</v>
      </c>
      <c r="AC16" s="0" t="n">
        <v>56469</v>
      </c>
      <c r="AD16" s="0" t="n">
        <v>58069</v>
      </c>
      <c r="AE16" s="0" t="n">
        <v>59669</v>
      </c>
      <c r="AF16" s="0" t="n">
        <v>61269</v>
      </c>
      <c r="AG16" s="0" t="n">
        <v>1400</v>
      </c>
    </row>
    <row r="17" customFormat="false" ht="12.75" hidden="false" customHeight="false" outlineLevel="0" collapsed="false">
      <c r="A17" s="4" t="n">
        <v>13</v>
      </c>
      <c r="B17" s="4" t="n">
        <v>13</v>
      </c>
      <c r="C17" s="9" t="n">
        <v>55057</v>
      </c>
      <c r="D17" s="9" t="n">
        <v>56657</v>
      </c>
      <c r="E17" s="9" t="n">
        <v>58257</v>
      </c>
      <c r="F17" s="9" t="n">
        <v>59857</v>
      </c>
      <c r="G17" s="9" t="n">
        <v>61457</v>
      </c>
      <c r="H17" s="9" t="n">
        <v>63057</v>
      </c>
      <c r="AA17" s="0" t="n">
        <v>55057</v>
      </c>
      <c r="AB17" s="0" t="n">
        <v>56657</v>
      </c>
      <c r="AC17" s="0" t="n">
        <v>58257</v>
      </c>
      <c r="AD17" s="0" t="n">
        <v>59857</v>
      </c>
      <c r="AE17" s="0" t="n">
        <v>61457</v>
      </c>
      <c r="AF17" s="0" t="n">
        <v>63057</v>
      </c>
      <c r="AG17" s="0" t="n">
        <v>1500</v>
      </c>
    </row>
    <row r="18" customFormat="false" ht="12.75" hidden="false" customHeight="false" outlineLevel="0" collapsed="false">
      <c r="A18" s="4" t="n">
        <v>14</v>
      </c>
      <c r="B18" s="4" t="n">
        <v>14</v>
      </c>
      <c r="C18" s="9" t="n">
        <v>56696</v>
      </c>
      <c r="D18" s="9" t="n">
        <v>58296</v>
      </c>
      <c r="E18" s="9" t="n">
        <v>59896</v>
      </c>
      <c r="F18" s="9" t="n">
        <v>61496</v>
      </c>
      <c r="G18" s="9" t="n">
        <v>63096</v>
      </c>
      <c r="H18" s="9" t="n">
        <v>64696</v>
      </c>
      <c r="AA18" s="0" t="n">
        <v>56696</v>
      </c>
      <c r="AB18" s="0" t="n">
        <v>58296</v>
      </c>
      <c r="AC18" s="0" t="n">
        <v>59896</v>
      </c>
      <c r="AD18" s="0" t="n">
        <v>61496</v>
      </c>
      <c r="AE18" s="0" t="n">
        <v>63096</v>
      </c>
      <c r="AF18" s="0" t="n">
        <v>64696</v>
      </c>
      <c r="AG18" s="0" t="n">
        <v>1500</v>
      </c>
    </row>
    <row r="19" customFormat="false" ht="12.75" hidden="false" customHeight="false" outlineLevel="0" collapsed="false">
      <c r="A19" s="4" t="n">
        <v>15</v>
      </c>
      <c r="B19" s="4" t="n">
        <v>15</v>
      </c>
      <c r="C19" s="9" t="n">
        <v>58663</v>
      </c>
      <c r="D19" s="9" t="n">
        <v>60263</v>
      </c>
      <c r="E19" s="9" t="n">
        <v>61863</v>
      </c>
      <c r="F19" s="9" t="n">
        <v>63463</v>
      </c>
      <c r="G19" s="9" t="n">
        <v>65063</v>
      </c>
      <c r="H19" s="9" t="n">
        <v>66663</v>
      </c>
      <c r="AA19" s="0" t="n">
        <v>58663</v>
      </c>
      <c r="AB19" s="0" t="n">
        <v>60263</v>
      </c>
      <c r="AC19" s="0" t="n">
        <v>61863</v>
      </c>
      <c r="AD19" s="0" t="n">
        <v>63463</v>
      </c>
      <c r="AE19" s="0" t="n">
        <v>65063</v>
      </c>
      <c r="AF19" s="0" t="n">
        <v>66663</v>
      </c>
      <c r="AG19" s="0" t="n">
        <v>1600</v>
      </c>
    </row>
    <row r="20" customFormat="false" ht="12.75" hidden="false" customHeight="false" outlineLevel="0" collapsed="false">
      <c r="A20" s="4" t="s">
        <v>10</v>
      </c>
      <c r="B20" s="4" t="n">
        <v>16</v>
      </c>
      <c r="C20" s="9" t="n">
        <v>61105</v>
      </c>
      <c r="D20" s="9" t="n">
        <v>62705</v>
      </c>
      <c r="E20" s="9" t="n">
        <v>64305</v>
      </c>
      <c r="F20" s="9" t="n">
        <v>65905</v>
      </c>
      <c r="G20" s="9" t="n">
        <v>67505</v>
      </c>
      <c r="H20" s="9" t="n">
        <v>69105</v>
      </c>
      <c r="AA20" s="0" t="n">
        <v>61105</v>
      </c>
      <c r="AB20" s="0" t="n">
        <v>62705</v>
      </c>
      <c r="AC20" s="0" t="n">
        <v>64305</v>
      </c>
      <c r="AD20" s="0" t="n">
        <v>65905</v>
      </c>
      <c r="AE20" s="0" t="n">
        <v>67505</v>
      </c>
      <c r="AF20" s="0" t="n">
        <v>69105</v>
      </c>
      <c r="AG20" s="0" t="n">
        <v>1725</v>
      </c>
    </row>
    <row r="21" customFormat="false" ht="12.75" hidden="false" customHeight="false" outlineLevel="0" collapsed="false">
      <c r="A21" s="10" t="s">
        <v>11</v>
      </c>
      <c r="B21" s="4" t="n">
        <v>17</v>
      </c>
      <c r="C21" s="9" t="n">
        <v>63081</v>
      </c>
      <c r="D21" s="9" t="n">
        <v>64681</v>
      </c>
      <c r="E21" s="9" t="n">
        <v>66281</v>
      </c>
      <c r="F21" s="9" t="n">
        <v>67881</v>
      </c>
      <c r="G21" s="9" t="n">
        <v>69481</v>
      </c>
      <c r="H21" s="9" t="n">
        <v>71081</v>
      </c>
      <c r="AA21" s="0" t="n">
        <v>63081</v>
      </c>
      <c r="AB21" s="0" t="n">
        <v>64681</v>
      </c>
      <c r="AC21" s="0" t="n">
        <v>66281</v>
      </c>
      <c r="AD21" s="0" t="n">
        <v>67881</v>
      </c>
      <c r="AE21" s="0" t="n">
        <v>69481</v>
      </c>
      <c r="AF21" s="0" t="n">
        <v>71081</v>
      </c>
      <c r="AG21" s="0" t="n">
        <v>1825</v>
      </c>
    </row>
    <row r="22" customFormat="false" ht="12.75" hidden="false" customHeight="false" outlineLevel="0" collapsed="false">
      <c r="A22" s="10" t="s">
        <v>12</v>
      </c>
      <c r="B22" s="4" t="n">
        <v>18</v>
      </c>
      <c r="C22" s="9" t="n">
        <v>65030</v>
      </c>
      <c r="D22" s="9" t="n">
        <v>66630</v>
      </c>
      <c r="E22" s="9" t="n">
        <v>68230</v>
      </c>
      <c r="F22" s="9" t="n">
        <v>69830</v>
      </c>
      <c r="G22" s="9" t="n">
        <v>71430</v>
      </c>
      <c r="H22" s="9" t="n">
        <v>73030</v>
      </c>
      <c r="AA22" s="0" t="n">
        <v>65030</v>
      </c>
      <c r="AB22" s="0" t="n">
        <v>66630</v>
      </c>
      <c r="AC22" s="0" t="n">
        <v>68230</v>
      </c>
      <c r="AD22" s="0" t="n">
        <v>69830</v>
      </c>
      <c r="AE22" s="0" t="n">
        <v>71430</v>
      </c>
      <c r="AF22" s="0" t="n">
        <v>73030</v>
      </c>
      <c r="AG22" s="0" t="n">
        <v>1925</v>
      </c>
    </row>
    <row r="23" customFormat="false" ht="12.75" hidden="false" customHeight="false" outlineLevel="0" collapsed="false">
      <c r="A23" s="11"/>
      <c r="B23" s="2"/>
      <c r="C23" s="12"/>
      <c r="D23" s="12"/>
      <c r="E23" s="12"/>
      <c r="F23" s="12"/>
      <c r="G23" s="12"/>
      <c r="H23" s="12"/>
      <c r="I23" s="12" t="s">
        <v>13</v>
      </c>
    </row>
    <row r="24" customFormat="false" ht="12.75" hidden="false" customHeight="false" outlineLevel="0" collapsed="false">
      <c r="A24" s="11"/>
      <c r="B24" s="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3"/>
      <c r="B25" s="13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3"/>
      <c r="B26" s="14" t="s">
        <v>14</v>
      </c>
      <c r="C26" s="12"/>
      <c r="D26" s="12" t="n">
        <v>1600</v>
      </c>
      <c r="E26" s="12" t="n">
        <v>1600</v>
      </c>
      <c r="F26" s="12" t="n">
        <v>1600</v>
      </c>
      <c r="G26" s="12" t="n">
        <v>1600</v>
      </c>
      <c r="H26" s="12" t="n">
        <v>1600</v>
      </c>
      <c r="I26" s="15"/>
    </row>
    <row r="30" customFormat="false" ht="12.75" hidden="false" customHeight="false" outlineLevel="0" collapsed="false">
      <c r="B30" s="16" t="s">
        <v>15</v>
      </c>
    </row>
    <row r="32" customFormat="false" ht="12.75" hidden="false" customHeight="false" outlineLevel="0" collapsed="false">
      <c r="B32" s="0" t="s">
        <v>16</v>
      </c>
      <c r="F32" s="0" t="s">
        <v>15</v>
      </c>
    </row>
    <row r="33" customFormat="false" ht="12.75" hidden="false" customHeight="false" outlineLevel="0" collapsed="false">
      <c r="B33" s="17" t="s">
        <v>17</v>
      </c>
      <c r="F33" s="17" t="s">
        <v>18</v>
      </c>
    </row>
    <row r="35" customFormat="false" ht="12.75" hidden="false" customHeight="false" outlineLevel="0" collapsed="false">
      <c r="B35" s="0" t="s">
        <v>19</v>
      </c>
      <c r="F35" s="18" t="n">
        <v>300</v>
      </c>
    </row>
    <row r="36" customFormat="false" ht="12.75" hidden="false" customHeight="false" outlineLevel="0" collapsed="false">
      <c r="B36" s="0" t="s">
        <v>20</v>
      </c>
      <c r="F36" s="18" t="n">
        <v>500</v>
      </c>
    </row>
    <row r="37" customFormat="false" ht="12.75" hidden="false" customHeight="false" outlineLevel="0" collapsed="false">
      <c r="B37" s="0" t="s">
        <v>21</v>
      </c>
      <c r="F37" s="18" t="n">
        <v>750</v>
      </c>
    </row>
    <row r="38" customFormat="false" ht="12.75" hidden="false" customHeight="false" outlineLevel="0" collapsed="false">
      <c r="B38" s="0" t="s">
        <v>22</v>
      </c>
      <c r="F38" s="18" t="n">
        <v>1000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B41" s="9" t="n">
        <v>36000</v>
      </c>
      <c r="AC41" s="9" t="n">
        <v>37000</v>
      </c>
      <c r="AD41" s="9" t="n">
        <v>38200</v>
      </c>
      <c r="AE41" s="9" t="n">
        <v>39800</v>
      </c>
      <c r="AF41" s="9" t="n">
        <v>41400</v>
      </c>
      <c r="AG41" s="9" t="n">
        <v>43000</v>
      </c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9" t="s">
        <v>26</v>
      </c>
      <c r="B1" s="20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27</v>
      </c>
      <c r="B2" s="22" t="s">
        <v>28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14</v>
      </c>
    </row>
    <row r="3" customFormat="false" ht="12.75" hidden="false" customHeight="false" outlineLevel="0" collapsed="false">
      <c r="A3" s="22"/>
      <c r="B3" s="22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/>
    </row>
    <row r="4" customFormat="false" ht="12.75" hidden="false" customHeight="false" outlineLevel="0" collapsed="false">
      <c r="A4" s="8" t="n">
        <v>0</v>
      </c>
      <c r="B4" s="8" t="n">
        <v>0</v>
      </c>
      <c r="C4" s="9" t="n">
        <f aca="false">C5-I5</f>
        <v>37488</v>
      </c>
      <c r="D4" s="9" t="n">
        <f aca="false">C4+D26</f>
        <v>39088</v>
      </c>
      <c r="E4" s="9" t="n">
        <f aca="false">D4+E26</f>
        <v>40688</v>
      </c>
      <c r="F4" s="9" t="n">
        <f aca="false">E4+F26</f>
        <v>42288</v>
      </c>
      <c r="G4" s="9" t="n">
        <f aca="false">F4+G26</f>
        <v>43888</v>
      </c>
      <c r="H4" s="9" t="n">
        <f aca="false">G4+H26</f>
        <v>45488</v>
      </c>
      <c r="I4" s="21"/>
    </row>
    <row r="5" customFormat="false" ht="12.75" hidden="false" customHeight="false" outlineLevel="0" collapsed="false">
      <c r="A5" s="22" t="n">
        <v>1</v>
      </c>
      <c r="B5" s="22" t="n">
        <v>1</v>
      </c>
      <c r="C5" s="12" t="n">
        <f aca="false">'Base Guide'!C5+'Base +1'!I5</f>
        <v>37988</v>
      </c>
      <c r="D5" s="12" t="n">
        <f aca="false">'Base Guide'!D5+I5</f>
        <v>39588</v>
      </c>
      <c r="E5" s="12" t="n">
        <f aca="false">'Base Guide'!E5+I5</f>
        <v>41188</v>
      </c>
      <c r="F5" s="12" t="n">
        <f aca="false">'Base Guide'!F5+I5</f>
        <v>42788</v>
      </c>
      <c r="G5" s="12" t="n">
        <f aca="false">'Base Guide'!G5+I5</f>
        <v>44388</v>
      </c>
      <c r="H5" s="12" t="n">
        <f aca="false">'Base Guide'!H5+I5</f>
        <v>45988</v>
      </c>
      <c r="I5" s="12" t="n">
        <v>500</v>
      </c>
    </row>
    <row r="6" customFormat="false" ht="12.75" hidden="false" customHeight="false" outlineLevel="0" collapsed="false">
      <c r="A6" s="22" t="n">
        <v>2</v>
      </c>
      <c r="B6" s="22" t="n">
        <v>2</v>
      </c>
      <c r="C6" s="12" t="n">
        <f aca="false">'Base Guide'!C6+'Base +1'!I6</f>
        <v>39311</v>
      </c>
      <c r="D6" s="12" t="n">
        <f aca="false">'Base Guide'!D6+I6</f>
        <v>40911</v>
      </c>
      <c r="E6" s="12" t="n">
        <f aca="false">'Base Guide'!E6+I6</f>
        <v>42511</v>
      </c>
      <c r="F6" s="12" t="n">
        <f aca="false">'Base Guide'!F6+I6</f>
        <v>44111</v>
      </c>
      <c r="G6" s="12" t="n">
        <f aca="false">'Base Guide'!G6+I6</f>
        <v>45711</v>
      </c>
      <c r="H6" s="12" t="n">
        <f aca="false">'Base Guide'!H6+I6</f>
        <v>47311</v>
      </c>
      <c r="I6" s="12" t="n">
        <v>500</v>
      </c>
    </row>
    <row r="7" customFormat="false" ht="12.75" hidden="false" customHeight="false" outlineLevel="0" collapsed="false">
      <c r="A7" s="22" t="n">
        <v>3</v>
      </c>
      <c r="B7" s="22" t="n">
        <v>3</v>
      </c>
      <c r="C7" s="12" t="n">
        <f aca="false">'Base Guide'!C7+'Base +1'!I7</f>
        <v>40670</v>
      </c>
      <c r="D7" s="12" t="n">
        <f aca="false">'Base Guide'!D7+I7</f>
        <v>42270</v>
      </c>
      <c r="E7" s="12" t="n">
        <f aca="false">'Base Guide'!E7+I7</f>
        <v>43870</v>
      </c>
      <c r="F7" s="12" t="n">
        <f aca="false">'Base Guide'!F7+I7</f>
        <v>45470</v>
      </c>
      <c r="G7" s="12" t="n">
        <f aca="false">'Base Guide'!G7+I7</f>
        <v>47070</v>
      </c>
      <c r="H7" s="12" t="n">
        <f aca="false">'Base Guide'!H7+I7</f>
        <v>48670</v>
      </c>
      <c r="I7" s="12" t="n">
        <v>500</v>
      </c>
    </row>
    <row r="8" customFormat="false" ht="12.75" hidden="false" customHeight="false" outlineLevel="0" collapsed="false">
      <c r="A8" s="22" t="n">
        <v>4</v>
      </c>
      <c r="B8" s="22" t="n">
        <v>4</v>
      </c>
      <c r="C8" s="12" t="n">
        <f aca="false">'Base Guide'!C8+'Base +1'!I8</f>
        <v>41866</v>
      </c>
      <c r="D8" s="12" t="n">
        <f aca="false">'Base Guide'!D8+I8</f>
        <v>43466</v>
      </c>
      <c r="E8" s="12" t="n">
        <f aca="false">'Base Guide'!E8+I8</f>
        <v>45066</v>
      </c>
      <c r="F8" s="12" t="n">
        <f aca="false">'Base Guide'!F8+I8</f>
        <v>46666</v>
      </c>
      <c r="G8" s="12" t="n">
        <f aca="false">'Base Guide'!G8+I8</f>
        <v>48266</v>
      </c>
      <c r="H8" s="12" t="n">
        <f aca="false">'Base Guide'!H8+I8</f>
        <v>49866</v>
      </c>
      <c r="I8" s="12" t="n">
        <v>500</v>
      </c>
    </row>
    <row r="9" customFormat="false" ht="12.75" hidden="false" customHeight="false" outlineLevel="0" collapsed="false">
      <c r="A9" s="22" t="n">
        <v>5</v>
      </c>
      <c r="B9" s="22" t="n">
        <v>5</v>
      </c>
      <c r="C9" s="12" t="n">
        <f aca="false">'Base Guide'!C9+'Base +1'!I9</f>
        <v>43100</v>
      </c>
      <c r="D9" s="12" t="n">
        <f aca="false">'Base Guide'!D9+I9</f>
        <v>44700</v>
      </c>
      <c r="E9" s="12" t="n">
        <f aca="false">'Base Guide'!E9+I9</f>
        <v>46300</v>
      </c>
      <c r="F9" s="12" t="n">
        <f aca="false">'Base Guide'!F9+I9</f>
        <v>47900</v>
      </c>
      <c r="G9" s="12" t="n">
        <f aca="false">'Base Guide'!G9+I9</f>
        <v>49500</v>
      </c>
      <c r="H9" s="12" t="n">
        <f aca="false">'Base Guide'!H9+I9</f>
        <v>51100</v>
      </c>
      <c r="I9" s="12" t="n">
        <v>500</v>
      </c>
    </row>
    <row r="10" customFormat="false" ht="12.75" hidden="false" customHeight="false" outlineLevel="0" collapsed="false">
      <c r="A10" s="22" t="n">
        <v>6</v>
      </c>
      <c r="B10" s="22" t="n">
        <v>6</v>
      </c>
      <c r="C10" s="12" t="n">
        <f aca="false">'Base Guide'!C10+'Base +1'!I10</f>
        <v>44824</v>
      </c>
      <c r="D10" s="12" t="n">
        <f aca="false">'Base Guide'!D10+I10</f>
        <v>46424</v>
      </c>
      <c r="E10" s="12" t="n">
        <f aca="false">'Base Guide'!E10+I10</f>
        <v>48024</v>
      </c>
      <c r="F10" s="12" t="n">
        <f aca="false">'Base Guide'!F10+I10</f>
        <v>49624</v>
      </c>
      <c r="G10" s="12" t="n">
        <f aca="false">'Base Guide'!G10+I10</f>
        <v>51224</v>
      </c>
      <c r="H10" s="12" t="n">
        <f aca="false">'Base Guide'!H10+I10</f>
        <v>52824</v>
      </c>
      <c r="I10" s="12" t="n">
        <v>750</v>
      </c>
    </row>
    <row r="11" customFormat="false" ht="12.75" hidden="false" customHeight="false" outlineLevel="0" collapsed="false">
      <c r="A11" s="22" t="n">
        <v>7</v>
      </c>
      <c r="B11" s="22" t="n">
        <v>7</v>
      </c>
      <c r="C11" s="12" t="n">
        <f aca="false">'Base Guide'!C11+'Base +1'!I11</f>
        <v>46138</v>
      </c>
      <c r="D11" s="12" t="n">
        <f aca="false">'Base Guide'!D11+I11</f>
        <v>47738</v>
      </c>
      <c r="E11" s="12" t="n">
        <f aca="false">'Base Guide'!E11+I11</f>
        <v>49338</v>
      </c>
      <c r="F11" s="12" t="n">
        <f aca="false">'Base Guide'!F11+I11</f>
        <v>50938</v>
      </c>
      <c r="G11" s="12" t="n">
        <f aca="false">'Base Guide'!G11+I11</f>
        <v>52538</v>
      </c>
      <c r="H11" s="12" t="n">
        <f aca="false">'Base Guide'!H11+I11</f>
        <v>54138</v>
      </c>
      <c r="I11" s="12" t="n">
        <v>750</v>
      </c>
    </row>
    <row r="12" customFormat="false" ht="12.75" hidden="false" customHeight="false" outlineLevel="0" collapsed="false">
      <c r="A12" s="22" t="n">
        <v>8</v>
      </c>
      <c r="B12" s="22" t="n">
        <v>8</v>
      </c>
      <c r="C12" s="12" t="n">
        <f aca="false">'Base Guide'!C12+'Base +1'!I12</f>
        <v>47494</v>
      </c>
      <c r="D12" s="12" t="n">
        <f aca="false">'Base Guide'!D12+I12</f>
        <v>49094</v>
      </c>
      <c r="E12" s="12" t="n">
        <f aca="false">'Base Guide'!E12+I12</f>
        <v>50694</v>
      </c>
      <c r="F12" s="12" t="n">
        <f aca="false">'Base Guide'!F12+I12</f>
        <v>52294</v>
      </c>
      <c r="G12" s="12" t="n">
        <f aca="false">'Base Guide'!G12+I12</f>
        <v>53894</v>
      </c>
      <c r="H12" s="12" t="n">
        <f aca="false">'Base Guide'!H12+I12</f>
        <v>55494</v>
      </c>
      <c r="I12" s="12" t="n">
        <v>750</v>
      </c>
    </row>
    <row r="13" customFormat="false" ht="12.75" hidden="false" customHeight="false" outlineLevel="0" collapsed="false">
      <c r="A13" s="22" t="n">
        <v>9</v>
      </c>
      <c r="B13" s="22" t="n">
        <v>9</v>
      </c>
      <c r="C13" s="12" t="n">
        <f aca="false">'Base Guide'!C13+'Base +1'!I13</f>
        <v>49244</v>
      </c>
      <c r="D13" s="12" t="n">
        <f aca="false">'Base Guide'!D13+I13</f>
        <v>50844</v>
      </c>
      <c r="E13" s="12" t="n">
        <f aca="false">'Base Guide'!E13+I13</f>
        <v>52444</v>
      </c>
      <c r="F13" s="12" t="n">
        <f aca="false">'Base Guide'!F13+I13</f>
        <v>54044</v>
      </c>
      <c r="G13" s="12" t="n">
        <f aca="false">'Base Guide'!G13+I13</f>
        <v>55644</v>
      </c>
      <c r="H13" s="12" t="n">
        <f aca="false">'Base Guide'!H13+I13</f>
        <v>57244</v>
      </c>
      <c r="I13" s="12" t="n">
        <v>900</v>
      </c>
    </row>
    <row r="14" customFormat="false" ht="12.75" hidden="false" customHeight="false" outlineLevel="0" collapsed="false">
      <c r="A14" s="22" t="n">
        <v>10</v>
      </c>
      <c r="B14" s="22" t="n">
        <v>10</v>
      </c>
      <c r="C14" s="12" t="n">
        <f aca="false">'Base Guide'!C14+'Base +1'!I14</f>
        <v>50939</v>
      </c>
      <c r="D14" s="12" t="n">
        <f aca="false">'Base Guide'!D14+I14</f>
        <v>52539</v>
      </c>
      <c r="E14" s="12" t="n">
        <f aca="false">'Base Guide'!E14+I14</f>
        <v>54139</v>
      </c>
      <c r="F14" s="12" t="n">
        <f aca="false">'Base Guide'!F14+I14</f>
        <v>55739</v>
      </c>
      <c r="G14" s="12" t="n">
        <f aca="false">'Base Guide'!G14+I14</f>
        <v>57339</v>
      </c>
      <c r="H14" s="12" t="n">
        <f aca="false">'Base Guide'!H14+I14</f>
        <v>58939</v>
      </c>
      <c r="I14" s="12" t="n">
        <v>900</v>
      </c>
    </row>
    <row r="15" customFormat="false" ht="12.75" hidden="false" customHeight="false" outlineLevel="0" collapsed="false">
      <c r="A15" s="22" t="n">
        <v>11</v>
      </c>
      <c r="B15" s="22" t="n">
        <v>11</v>
      </c>
      <c r="C15" s="12" t="n">
        <f aca="false">'Base Guide'!C15+'Base +1'!I15</f>
        <v>52430</v>
      </c>
      <c r="D15" s="12" t="n">
        <f aca="false">'Base Guide'!D15+I15</f>
        <v>54030</v>
      </c>
      <c r="E15" s="12" t="n">
        <f aca="false">'Base Guide'!E15+I15</f>
        <v>55630</v>
      </c>
      <c r="F15" s="12" t="n">
        <f aca="false">'Base Guide'!F15+I15</f>
        <v>57230</v>
      </c>
      <c r="G15" s="12" t="n">
        <f aca="false">'Base Guide'!G15+I15</f>
        <v>58830</v>
      </c>
      <c r="H15" s="12" t="n">
        <f aca="false">'Base Guide'!H15+I15</f>
        <v>60430</v>
      </c>
      <c r="I15" s="12" t="n">
        <v>900</v>
      </c>
    </row>
    <row r="16" customFormat="false" ht="12.75" hidden="false" customHeight="false" outlineLevel="0" collapsed="false">
      <c r="A16" s="22" t="n">
        <v>12</v>
      </c>
      <c r="B16" s="22" t="n">
        <v>12</v>
      </c>
      <c r="C16" s="12" t="n">
        <f aca="false">'Base Guide'!C16+'Base +1'!I16</f>
        <v>54269</v>
      </c>
      <c r="D16" s="12" t="n">
        <f aca="false">'Base Guide'!D16+I16</f>
        <v>55869</v>
      </c>
      <c r="E16" s="12" t="n">
        <f aca="false">'Base Guide'!E16+I16</f>
        <v>57469</v>
      </c>
      <c r="F16" s="12" t="n">
        <f aca="false">'Base Guide'!F16+I16</f>
        <v>59069</v>
      </c>
      <c r="G16" s="12" t="n">
        <f aca="false">'Base Guide'!G16+I16</f>
        <v>60669</v>
      </c>
      <c r="H16" s="12" t="n">
        <f aca="false">'Base Guide'!H16+I16</f>
        <v>62269</v>
      </c>
      <c r="I16" s="12" t="n">
        <v>1000</v>
      </c>
    </row>
    <row r="17" customFormat="false" ht="12.75" hidden="false" customHeight="false" outlineLevel="0" collapsed="false">
      <c r="A17" s="22" t="n">
        <v>13</v>
      </c>
      <c r="B17" s="22" t="n">
        <v>13</v>
      </c>
      <c r="C17" s="12" t="n">
        <f aca="false">'Base Guide'!C17+'Base +1'!I17</f>
        <v>56057</v>
      </c>
      <c r="D17" s="12" t="n">
        <f aca="false">'Base Guide'!D17+I17</f>
        <v>57657</v>
      </c>
      <c r="E17" s="12" t="n">
        <f aca="false">'Base Guide'!E17+I17</f>
        <v>59257</v>
      </c>
      <c r="F17" s="12" t="n">
        <f aca="false">'Base Guide'!F17+I17</f>
        <v>60857</v>
      </c>
      <c r="G17" s="12" t="n">
        <f aca="false">'Base Guide'!G17+I17</f>
        <v>62457</v>
      </c>
      <c r="H17" s="12" t="n">
        <f aca="false">'Base Guide'!H17+I17</f>
        <v>64057</v>
      </c>
      <c r="I17" s="12" t="n">
        <v>1000</v>
      </c>
    </row>
    <row r="18" customFormat="false" ht="12.75" hidden="false" customHeight="false" outlineLevel="0" collapsed="false">
      <c r="A18" s="22" t="n">
        <v>14</v>
      </c>
      <c r="B18" s="22" t="n">
        <v>14</v>
      </c>
      <c r="C18" s="12" t="n">
        <f aca="false">'Base Guide'!C18+'Base +1'!I18</f>
        <v>57896</v>
      </c>
      <c r="D18" s="12" t="n">
        <f aca="false">'Base Guide'!D18+I18</f>
        <v>59496</v>
      </c>
      <c r="E18" s="12" t="n">
        <f aca="false">'Base Guide'!E18+I18</f>
        <v>61096</v>
      </c>
      <c r="F18" s="12" t="n">
        <f aca="false">'Base Guide'!F18+I18</f>
        <v>62696</v>
      </c>
      <c r="G18" s="12" t="n">
        <f aca="false">'Base Guide'!G18+I18</f>
        <v>64296</v>
      </c>
      <c r="H18" s="12" t="n">
        <f aca="false">'Base Guide'!H18+I18</f>
        <v>65896</v>
      </c>
      <c r="I18" s="12" t="n">
        <v>1200</v>
      </c>
    </row>
    <row r="19" customFormat="false" ht="12.75" hidden="false" customHeight="false" outlineLevel="0" collapsed="false">
      <c r="A19" s="22" t="n">
        <v>15</v>
      </c>
      <c r="B19" s="22" t="n">
        <v>15</v>
      </c>
      <c r="C19" s="12" t="n">
        <f aca="false">'Base Guide'!C19+'Base +1'!I19</f>
        <v>60063</v>
      </c>
      <c r="D19" s="12" t="n">
        <f aca="false">'Base Guide'!D19+I19</f>
        <v>61663</v>
      </c>
      <c r="E19" s="12" t="n">
        <f aca="false">'Base Guide'!E19+I19</f>
        <v>63263</v>
      </c>
      <c r="F19" s="12" t="n">
        <f aca="false">'Base Guide'!F19+I19</f>
        <v>64863</v>
      </c>
      <c r="G19" s="12" t="n">
        <f aca="false">'Base Guide'!G19+I19</f>
        <v>66463</v>
      </c>
      <c r="H19" s="12" t="n">
        <f aca="false">'Base Guide'!H19+I19</f>
        <v>68063</v>
      </c>
      <c r="I19" s="12" t="n">
        <v>1400</v>
      </c>
    </row>
    <row r="20" customFormat="false" ht="12.75" hidden="false" customHeight="false" outlineLevel="0" collapsed="false">
      <c r="A20" s="22" t="s">
        <v>10</v>
      </c>
      <c r="B20" s="22" t="n">
        <v>16</v>
      </c>
      <c r="C20" s="12" t="n">
        <f aca="false">'Base Guide'!C20+'Base +1'!I20</f>
        <v>63355</v>
      </c>
      <c r="D20" s="12" t="n">
        <f aca="false">'Base Guide'!D20+I20</f>
        <v>64955</v>
      </c>
      <c r="E20" s="12" t="n">
        <f aca="false">'Base Guide'!E20+I20</f>
        <v>66555</v>
      </c>
      <c r="F20" s="12" t="n">
        <f aca="false">'Base Guide'!F20+I20</f>
        <v>68155</v>
      </c>
      <c r="G20" s="12" t="n">
        <f aca="false">'Base Guide'!G20+I20</f>
        <v>69755</v>
      </c>
      <c r="H20" s="12" t="n">
        <f aca="false">'Base Guide'!H20+I20</f>
        <v>71355</v>
      </c>
      <c r="I20" s="12" t="n">
        <v>2250</v>
      </c>
    </row>
    <row r="21" customFormat="false" ht="12.75" hidden="false" customHeight="false" outlineLevel="0" collapsed="false">
      <c r="A21" s="22" t="s">
        <v>11</v>
      </c>
      <c r="B21" s="22" t="n">
        <v>17</v>
      </c>
      <c r="C21" s="12" t="n">
        <f aca="false">'Base Guide'!C21+'Base +1'!I21</f>
        <v>65381</v>
      </c>
      <c r="D21" s="12" t="n">
        <f aca="false">'Base Guide'!D21+I21</f>
        <v>66981</v>
      </c>
      <c r="E21" s="12" t="n">
        <f aca="false">'Base Guide'!E21+I21</f>
        <v>68581</v>
      </c>
      <c r="F21" s="12" t="n">
        <f aca="false">'Base Guide'!F21+I21</f>
        <v>70181</v>
      </c>
      <c r="G21" s="12" t="n">
        <f aca="false">'Base Guide'!G21+I21</f>
        <v>71781</v>
      </c>
      <c r="H21" s="12" t="n">
        <f aca="false">'Base Guide'!H21+I21</f>
        <v>73381</v>
      </c>
      <c r="I21" s="12" t="n">
        <v>2300</v>
      </c>
    </row>
    <row r="22" customFormat="false" ht="12.75" hidden="false" customHeight="false" outlineLevel="0" collapsed="false">
      <c r="A22" s="22" t="s">
        <v>12</v>
      </c>
      <c r="B22" s="22" t="n">
        <v>18</v>
      </c>
      <c r="C22" s="12" t="n">
        <f aca="false">'Base Guide'!C22+'Base +1'!I22</f>
        <v>67530</v>
      </c>
      <c r="D22" s="12" t="n">
        <f aca="false">'Base Guide'!D22+I22</f>
        <v>69130</v>
      </c>
      <c r="E22" s="12" t="n">
        <f aca="false">'Base Guide'!E22+I22</f>
        <v>70730</v>
      </c>
      <c r="F22" s="12" t="n">
        <f aca="false">'Base Guide'!F22+I22</f>
        <v>72330</v>
      </c>
      <c r="G22" s="12" t="n">
        <f aca="false">'Base Guide'!G22+I22</f>
        <v>73930</v>
      </c>
      <c r="H22" s="12" t="n">
        <f aca="false">'Base Guide'!H22+I22</f>
        <v>75530</v>
      </c>
      <c r="I22" s="12" t="n">
        <v>2500</v>
      </c>
    </row>
    <row r="23" customFormat="false" ht="12.75" hidden="false" customHeight="false" outlineLevel="0" collapsed="false">
      <c r="A23" s="22"/>
      <c r="B23" s="22"/>
      <c r="I23" s="12" t="s">
        <v>13</v>
      </c>
    </row>
    <row r="24" customFormat="false" ht="12.75" hidden="false" customHeight="false" outlineLevel="0" collapsed="false">
      <c r="A24" s="22"/>
      <c r="B24" s="22"/>
      <c r="I24" s="12"/>
    </row>
    <row r="25" customFormat="false" ht="12.75" hidden="false" customHeight="false" outlineLevel="0" collapsed="false">
      <c r="A25" s="22"/>
      <c r="B25" s="2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22"/>
      <c r="B26" s="22" t="s">
        <v>14</v>
      </c>
      <c r="C26" s="12"/>
      <c r="D26" s="12" t="n">
        <v>1600</v>
      </c>
      <c r="E26" s="12" t="n">
        <v>1600</v>
      </c>
      <c r="F26" s="12" t="n">
        <v>1600</v>
      </c>
      <c r="G26" s="12" t="n">
        <v>1600</v>
      </c>
      <c r="H26" s="12" t="n">
        <v>1600</v>
      </c>
      <c r="I26" s="12"/>
    </row>
    <row r="30" customFormat="false" ht="12.75" hidden="false" customHeight="false" outlineLevel="0" collapsed="false">
      <c r="B30" s="16" t="s">
        <v>15</v>
      </c>
    </row>
    <row r="32" customFormat="false" ht="12.75" hidden="false" customHeight="false" outlineLevel="0" collapsed="false">
      <c r="B32" s="0" t="s">
        <v>16</v>
      </c>
      <c r="F32" s="0" t="s">
        <v>15</v>
      </c>
    </row>
    <row r="33" customFormat="false" ht="12.75" hidden="false" customHeight="false" outlineLevel="0" collapsed="false">
      <c r="B33" s="17" t="s">
        <v>29</v>
      </c>
      <c r="F33" s="17" t="s">
        <v>18</v>
      </c>
    </row>
    <row r="35" customFormat="false" ht="12.75" hidden="false" customHeight="false" outlineLevel="0" collapsed="false">
      <c r="B35" s="0" t="s">
        <v>19</v>
      </c>
      <c r="F35" s="18" t="n">
        <v>300</v>
      </c>
    </row>
    <row r="36" customFormat="false" ht="12.75" hidden="false" customHeight="false" outlineLevel="0" collapsed="false">
      <c r="B36" s="0" t="s">
        <v>20</v>
      </c>
      <c r="F36" s="18" t="n">
        <v>500</v>
      </c>
    </row>
    <row r="37" customFormat="false" ht="12.75" hidden="false" customHeight="false" outlineLevel="0" collapsed="false">
      <c r="B37" s="0" t="s">
        <v>21</v>
      </c>
      <c r="F37" s="18" t="n">
        <v>750</v>
      </c>
    </row>
    <row r="38" customFormat="false" ht="12.75" hidden="false" customHeight="false" outlineLevel="0" collapsed="false">
      <c r="B38" s="0" t="s">
        <v>22</v>
      </c>
      <c r="F38" s="18" t="n">
        <v>1000</v>
      </c>
    </row>
    <row r="40" customFormat="false" ht="12.75" hidden="false" customHeight="false" outlineLevel="0" collapsed="false">
      <c r="A40" s="17"/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9" t="s">
        <v>30</v>
      </c>
      <c r="B1" s="22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31</v>
      </c>
      <c r="B2" s="22" t="s">
        <v>3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14</v>
      </c>
    </row>
    <row r="3" customFormat="false" ht="12.75" hidden="false" customHeight="false" outlineLevel="0" collapsed="false">
      <c r="A3" s="22"/>
      <c r="B3" s="22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/>
    </row>
    <row r="4" customFormat="false" ht="12.75" hidden="false" customHeight="false" outlineLevel="0" collapsed="false">
      <c r="A4" s="8" t="n">
        <v>0</v>
      </c>
      <c r="B4" s="8" t="n">
        <v>0</v>
      </c>
      <c r="C4" s="9" t="n">
        <f aca="false">C5-I5</f>
        <v>37988</v>
      </c>
      <c r="D4" s="9" t="n">
        <f aca="false">C4+D26</f>
        <v>39588</v>
      </c>
      <c r="E4" s="9" t="n">
        <f aca="false">D4+E26</f>
        <v>41188</v>
      </c>
      <c r="F4" s="9" t="n">
        <f aca="false">E4+F26</f>
        <v>42788</v>
      </c>
      <c r="G4" s="9" t="n">
        <f aca="false">F4+G26</f>
        <v>44388</v>
      </c>
      <c r="H4" s="9" t="n">
        <f aca="false">G4+H26</f>
        <v>45988</v>
      </c>
      <c r="I4" s="21"/>
    </row>
    <row r="5" customFormat="false" ht="12.75" hidden="false" customHeight="false" outlineLevel="0" collapsed="false">
      <c r="A5" s="22" t="n">
        <v>1</v>
      </c>
      <c r="B5" s="22" t="n">
        <v>1</v>
      </c>
      <c r="C5" s="12" t="n">
        <f aca="false">'Base +1'!C5+'Base +2'!I5</f>
        <v>38888</v>
      </c>
      <c r="D5" s="12" t="n">
        <f aca="false">'Base +1'!D5+I5</f>
        <v>40488</v>
      </c>
      <c r="E5" s="12" t="n">
        <f aca="false">'Base +1'!E5+I5</f>
        <v>42088</v>
      </c>
      <c r="F5" s="12" t="n">
        <f aca="false">'Base +1'!F5+I5</f>
        <v>43688</v>
      </c>
      <c r="G5" s="12" t="n">
        <f aca="false">'Base +1'!G5+I5</f>
        <v>45288</v>
      </c>
      <c r="H5" s="12" t="n">
        <f aca="false">'Base +1'!H5+I5</f>
        <v>46888</v>
      </c>
      <c r="I5" s="12" t="n">
        <v>900</v>
      </c>
    </row>
    <row r="6" customFormat="false" ht="12.75" hidden="false" customHeight="false" outlineLevel="0" collapsed="false">
      <c r="A6" s="22" t="n">
        <v>2</v>
      </c>
      <c r="B6" s="22" t="n">
        <v>2</v>
      </c>
      <c r="C6" s="12" t="n">
        <f aca="false">'Base +1'!C6+'Base +2'!I6</f>
        <v>40211</v>
      </c>
      <c r="D6" s="12" t="n">
        <f aca="false">'Base +1'!D6+I6</f>
        <v>41811</v>
      </c>
      <c r="E6" s="12" t="n">
        <f aca="false">'Base +1'!E6+I6</f>
        <v>43411</v>
      </c>
      <c r="F6" s="12" t="n">
        <f aca="false">'Base +1'!F6+I6</f>
        <v>45011</v>
      </c>
      <c r="G6" s="12" t="n">
        <f aca="false">'Base +1'!G6+I6</f>
        <v>46611</v>
      </c>
      <c r="H6" s="12" t="n">
        <f aca="false">'Base +1'!H6+I6</f>
        <v>48211</v>
      </c>
      <c r="I6" s="12" t="n">
        <v>900</v>
      </c>
    </row>
    <row r="7" customFormat="false" ht="12.75" hidden="false" customHeight="false" outlineLevel="0" collapsed="false">
      <c r="A7" s="22" t="n">
        <v>3</v>
      </c>
      <c r="B7" s="22" t="n">
        <v>3</v>
      </c>
      <c r="C7" s="12" t="n">
        <f aca="false">'Base +1'!C7+'Base +2'!I7</f>
        <v>41570</v>
      </c>
      <c r="D7" s="12" t="n">
        <f aca="false">'Base +1'!D7+I7</f>
        <v>43170</v>
      </c>
      <c r="E7" s="12" t="n">
        <f aca="false">'Base +1'!E7+I7</f>
        <v>44770</v>
      </c>
      <c r="F7" s="12" t="n">
        <f aca="false">'Base +1'!F7+I7</f>
        <v>46370</v>
      </c>
      <c r="G7" s="12" t="n">
        <f aca="false">'Base +1'!G7+I7</f>
        <v>47970</v>
      </c>
      <c r="H7" s="12" t="n">
        <f aca="false">'Base +1'!H7+I7</f>
        <v>49570</v>
      </c>
      <c r="I7" s="12" t="n">
        <v>900</v>
      </c>
    </row>
    <row r="8" customFormat="false" ht="12.75" hidden="false" customHeight="false" outlineLevel="0" collapsed="false">
      <c r="A8" s="22" t="n">
        <v>4</v>
      </c>
      <c r="B8" s="22" t="n">
        <v>4</v>
      </c>
      <c r="C8" s="12" t="n">
        <f aca="false">'Base +1'!C8+'Base +2'!I8</f>
        <v>42866</v>
      </c>
      <c r="D8" s="12" t="n">
        <f aca="false">'Base +1'!D8+I8</f>
        <v>44466</v>
      </c>
      <c r="E8" s="12" t="n">
        <f aca="false">'Base +1'!E8+I8</f>
        <v>46066</v>
      </c>
      <c r="F8" s="12" t="n">
        <f aca="false">'Base +1'!F8+I8</f>
        <v>47666</v>
      </c>
      <c r="G8" s="12" t="n">
        <f aca="false">'Base +1'!G8+I8</f>
        <v>49266</v>
      </c>
      <c r="H8" s="12" t="n">
        <f aca="false">'Base +1'!H8+I8</f>
        <v>50866</v>
      </c>
      <c r="I8" s="12" t="n">
        <v>1000</v>
      </c>
    </row>
    <row r="9" customFormat="false" ht="12.75" hidden="false" customHeight="false" outlineLevel="0" collapsed="false">
      <c r="A9" s="22" t="n">
        <v>5</v>
      </c>
      <c r="B9" s="22" t="n">
        <v>5</v>
      </c>
      <c r="C9" s="12" t="n">
        <f aca="false">'Base +1'!C9+'Base +2'!I9</f>
        <v>44100</v>
      </c>
      <c r="D9" s="12" t="n">
        <f aca="false">'Base +1'!D9+I9</f>
        <v>45700</v>
      </c>
      <c r="E9" s="12" t="n">
        <f aca="false">'Base +1'!E9+I9</f>
        <v>47300</v>
      </c>
      <c r="F9" s="12" t="n">
        <f aca="false">'Base +1'!F9+I9</f>
        <v>48900</v>
      </c>
      <c r="G9" s="12" t="n">
        <f aca="false">'Base +1'!G9+I9</f>
        <v>50500</v>
      </c>
      <c r="H9" s="12" t="n">
        <f aca="false">'Base +1'!H9+I9</f>
        <v>52100</v>
      </c>
      <c r="I9" s="12" t="n">
        <v>1000</v>
      </c>
    </row>
    <row r="10" customFormat="false" ht="12.75" hidden="false" customHeight="false" outlineLevel="0" collapsed="false">
      <c r="A10" s="22" t="n">
        <v>6</v>
      </c>
      <c r="B10" s="22" t="n">
        <v>6</v>
      </c>
      <c r="C10" s="12" t="n">
        <f aca="false">'Base +1'!C10+'Base +2'!I10</f>
        <v>46024</v>
      </c>
      <c r="D10" s="12" t="n">
        <f aca="false">'Base +1'!D10+I10</f>
        <v>47624</v>
      </c>
      <c r="E10" s="12" t="n">
        <f aca="false">'Base +1'!E10+I10</f>
        <v>49224</v>
      </c>
      <c r="F10" s="12" t="n">
        <f aca="false">'Base +1'!F10+I10</f>
        <v>50824</v>
      </c>
      <c r="G10" s="12" t="n">
        <f aca="false">'Base +1'!G10+I10</f>
        <v>52424</v>
      </c>
      <c r="H10" s="12" t="n">
        <f aca="false">'Base +1'!H10+I10</f>
        <v>54024</v>
      </c>
      <c r="I10" s="12" t="n">
        <v>1200</v>
      </c>
    </row>
    <row r="11" customFormat="false" ht="12.75" hidden="false" customHeight="false" outlineLevel="0" collapsed="false">
      <c r="A11" s="22" t="n">
        <v>7</v>
      </c>
      <c r="B11" s="22" t="n">
        <v>7</v>
      </c>
      <c r="C11" s="12" t="n">
        <f aca="false">'Base +1'!C11+'Base +2'!I11</f>
        <v>47338</v>
      </c>
      <c r="D11" s="12" t="n">
        <f aca="false">'Base +1'!D11+I11</f>
        <v>48938</v>
      </c>
      <c r="E11" s="12" t="n">
        <f aca="false">'Base +1'!E11+I11</f>
        <v>50538</v>
      </c>
      <c r="F11" s="12" t="n">
        <f aca="false">'Base +1'!F11+I11</f>
        <v>52138</v>
      </c>
      <c r="G11" s="12" t="n">
        <f aca="false">'Base +1'!G11+I11</f>
        <v>53738</v>
      </c>
      <c r="H11" s="12" t="n">
        <f aca="false">'Base +1'!H11+I11</f>
        <v>55338</v>
      </c>
      <c r="I11" s="12" t="n">
        <v>1200</v>
      </c>
    </row>
    <row r="12" customFormat="false" ht="12.75" hidden="false" customHeight="false" outlineLevel="0" collapsed="false">
      <c r="A12" s="22" t="n">
        <v>8</v>
      </c>
      <c r="B12" s="22" t="n">
        <v>8</v>
      </c>
      <c r="C12" s="12" t="n">
        <f aca="false">'Base +1'!C12+'Base +2'!I12</f>
        <v>48694</v>
      </c>
      <c r="D12" s="12" t="n">
        <f aca="false">'Base +1'!D12+I12</f>
        <v>50294</v>
      </c>
      <c r="E12" s="12" t="n">
        <f aca="false">'Base +1'!E12+I12</f>
        <v>51894</v>
      </c>
      <c r="F12" s="12" t="n">
        <f aca="false">'Base +1'!F12+I12</f>
        <v>53494</v>
      </c>
      <c r="G12" s="12" t="n">
        <f aca="false">'Base +1'!G12+I12</f>
        <v>55094</v>
      </c>
      <c r="H12" s="12" t="n">
        <f aca="false">'Base +1'!H12+I12</f>
        <v>56694</v>
      </c>
      <c r="I12" s="12" t="n">
        <v>1200</v>
      </c>
    </row>
    <row r="13" customFormat="false" ht="12.75" hidden="false" customHeight="false" outlineLevel="0" collapsed="false">
      <c r="A13" s="22" t="n">
        <v>9</v>
      </c>
      <c r="B13" s="22" t="n">
        <v>9</v>
      </c>
      <c r="C13" s="12" t="n">
        <f aca="false">'Base +1'!C13+'Base +2'!I13</f>
        <v>50444</v>
      </c>
      <c r="D13" s="12" t="n">
        <f aca="false">'Base +1'!D13+I13</f>
        <v>52044</v>
      </c>
      <c r="E13" s="12" t="n">
        <f aca="false">'Base +1'!E13+I13</f>
        <v>53644</v>
      </c>
      <c r="F13" s="12" t="n">
        <f aca="false">'Base +1'!F13+I13</f>
        <v>55244</v>
      </c>
      <c r="G13" s="12" t="n">
        <f aca="false">'Base +1'!G13+I13</f>
        <v>56844</v>
      </c>
      <c r="H13" s="12" t="n">
        <f aca="false">'Base +1'!H13+I13</f>
        <v>58444</v>
      </c>
      <c r="I13" s="12" t="n">
        <v>1200</v>
      </c>
    </row>
    <row r="14" customFormat="false" ht="12.75" hidden="false" customHeight="false" outlineLevel="0" collapsed="false">
      <c r="A14" s="22" t="n">
        <v>10</v>
      </c>
      <c r="B14" s="22" t="n">
        <v>10</v>
      </c>
      <c r="C14" s="12" t="n">
        <f aca="false">'Base +1'!C14+'Base +2'!I14</f>
        <v>52339</v>
      </c>
      <c r="D14" s="12" t="n">
        <f aca="false">'Base +1'!D14+I14</f>
        <v>53939</v>
      </c>
      <c r="E14" s="12" t="n">
        <f aca="false">'Base +1'!E14+I14</f>
        <v>55539</v>
      </c>
      <c r="F14" s="12" t="n">
        <f aca="false">'Base +1'!F14+I14</f>
        <v>57139</v>
      </c>
      <c r="G14" s="12" t="n">
        <f aca="false">'Base +1'!G14+I14</f>
        <v>58739</v>
      </c>
      <c r="H14" s="12" t="n">
        <f aca="false">'Base +1'!H14+I14</f>
        <v>60339</v>
      </c>
      <c r="I14" s="12" t="n">
        <v>1400</v>
      </c>
    </row>
    <row r="15" customFormat="false" ht="12.75" hidden="false" customHeight="false" outlineLevel="0" collapsed="false">
      <c r="A15" s="22" t="n">
        <v>11</v>
      </c>
      <c r="B15" s="22" t="n">
        <v>11</v>
      </c>
      <c r="C15" s="12" t="n">
        <f aca="false">'Base +1'!C15+'Base +2'!I15</f>
        <v>53830</v>
      </c>
      <c r="D15" s="12" t="n">
        <f aca="false">'Base +1'!D15+I15</f>
        <v>55430</v>
      </c>
      <c r="E15" s="12" t="n">
        <f aca="false">'Base +1'!E15+I15</f>
        <v>57030</v>
      </c>
      <c r="F15" s="12" t="n">
        <f aca="false">'Base +1'!F15+I15</f>
        <v>58630</v>
      </c>
      <c r="G15" s="12" t="n">
        <f aca="false">'Base +1'!G15+I15</f>
        <v>60230</v>
      </c>
      <c r="H15" s="12" t="n">
        <f aca="false">'Base +1'!H15+I15</f>
        <v>61830</v>
      </c>
      <c r="I15" s="12" t="n">
        <v>1400</v>
      </c>
    </row>
    <row r="16" customFormat="false" ht="12.75" hidden="false" customHeight="false" outlineLevel="0" collapsed="false">
      <c r="A16" s="22" t="n">
        <v>12</v>
      </c>
      <c r="B16" s="22" t="n">
        <v>12</v>
      </c>
      <c r="C16" s="12" t="n">
        <f aca="false">'Base +1'!C16+'Base +2'!I16</f>
        <v>55669</v>
      </c>
      <c r="D16" s="12" t="n">
        <f aca="false">'Base +1'!D16+I16</f>
        <v>57269</v>
      </c>
      <c r="E16" s="12" t="n">
        <f aca="false">'Base +1'!E16+I16</f>
        <v>58869</v>
      </c>
      <c r="F16" s="12" t="n">
        <f aca="false">'Base +1'!F16+I16</f>
        <v>60469</v>
      </c>
      <c r="G16" s="12" t="n">
        <f aca="false">'Base +1'!G16+I16</f>
        <v>62069</v>
      </c>
      <c r="H16" s="12" t="n">
        <f aca="false">'Base +1'!H16+I16</f>
        <v>63669</v>
      </c>
      <c r="I16" s="12" t="n">
        <v>1400</v>
      </c>
    </row>
    <row r="17" customFormat="false" ht="12.75" hidden="false" customHeight="false" outlineLevel="0" collapsed="false">
      <c r="A17" s="22" t="n">
        <v>13</v>
      </c>
      <c r="B17" s="22" t="n">
        <v>13</v>
      </c>
      <c r="C17" s="12" t="n">
        <f aca="false">'Base +1'!C17+'Base +2'!I17</f>
        <v>57557</v>
      </c>
      <c r="D17" s="12" t="n">
        <f aca="false">'Base +1'!D17+I17</f>
        <v>59157</v>
      </c>
      <c r="E17" s="12" t="n">
        <f aca="false">'Base +1'!E17+I17</f>
        <v>60757</v>
      </c>
      <c r="F17" s="12" t="n">
        <f aca="false">'Base +1'!F17+I17</f>
        <v>62357</v>
      </c>
      <c r="G17" s="12" t="n">
        <f aca="false">'Base +1'!G17+I17</f>
        <v>63957</v>
      </c>
      <c r="H17" s="12" t="n">
        <f aca="false">'Base +1'!H17+I17</f>
        <v>65557</v>
      </c>
      <c r="I17" s="12" t="n">
        <v>1500</v>
      </c>
    </row>
    <row r="18" customFormat="false" ht="12.75" hidden="false" customHeight="false" outlineLevel="0" collapsed="false">
      <c r="A18" s="22" t="n">
        <v>14</v>
      </c>
      <c r="B18" s="22" t="n">
        <v>14</v>
      </c>
      <c r="C18" s="12" t="n">
        <f aca="false">'Base +1'!C18+'Base +2'!I18</f>
        <v>59496</v>
      </c>
      <c r="D18" s="12" t="n">
        <f aca="false">'Base +1'!D18+I18</f>
        <v>61096</v>
      </c>
      <c r="E18" s="12" t="n">
        <f aca="false">'Base +1'!E18+I18</f>
        <v>62696</v>
      </c>
      <c r="F18" s="12" t="n">
        <f aca="false">'Base +1'!F18+I18</f>
        <v>64296</v>
      </c>
      <c r="G18" s="12" t="n">
        <f aca="false">'Base +1'!G18+I18</f>
        <v>65896</v>
      </c>
      <c r="H18" s="12" t="n">
        <f aca="false">'Base +1'!H18+I18</f>
        <v>67496</v>
      </c>
      <c r="I18" s="12" t="n">
        <v>1600</v>
      </c>
    </row>
    <row r="19" customFormat="false" ht="12.75" hidden="false" customHeight="false" outlineLevel="0" collapsed="false">
      <c r="A19" s="22" t="n">
        <v>15</v>
      </c>
      <c r="B19" s="22" t="n">
        <v>15</v>
      </c>
      <c r="C19" s="12" t="n">
        <f aca="false">'Base +1'!C19+'Base +2'!I19</f>
        <v>61663</v>
      </c>
      <c r="D19" s="12" t="n">
        <f aca="false">'Base +1'!D19+I19</f>
        <v>63263</v>
      </c>
      <c r="E19" s="12" t="n">
        <f aca="false">'Base +1'!E19+I19</f>
        <v>64863</v>
      </c>
      <c r="F19" s="12" t="n">
        <f aca="false">'Base +1'!F19+I19</f>
        <v>66463</v>
      </c>
      <c r="G19" s="12" t="n">
        <f aca="false">'Base +1'!G19+I19</f>
        <v>68063</v>
      </c>
      <c r="H19" s="12" t="n">
        <f aca="false">'Base +1'!H19+I19</f>
        <v>69663</v>
      </c>
      <c r="I19" s="12" t="n">
        <v>1600</v>
      </c>
    </row>
    <row r="20" customFormat="false" ht="12.75" hidden="false" customHeight="false" outlineLevel="0" collapsed="false">
      <c r="A20" s="22" t="s">
        <v>10</v>
      </c>
      <c r="B20" s="22" t="n">
        <v>16</v>
      </c>
      <c r="C20" s="12" t="n">
        <f aca="false">'Base +1'!C20+'Base +2'!I20</f>
        <v>65605</v>
      </c>
      <c r="D20" s="12" t="n">
        <f aca="false">'Base +1'!D20+I20</f>
        <v>67205</v>
      </c>
      <c r="E20" s="12" t="n">
        <f aca="false">'Base +1'!E20+I20</f>
        <v>68805</v>
      </c>
      <c r="F20" s="12" t="n">
        <f aca="false">'Base +1'!F20+I20</f>
        <v>70405</v>
      </c>
      <c r="G20" s="12" t="n">
        <f aca="false">'Base +1'!G20+I20</f>
        <v>72005</v>
      </c>
      <c r="H20" s="12" t="n">
        <f aca="false">'Base +1'!H20+I20</f>
        <v>73605</v>
      </c>
      <c r="I20" s="12" t="n">
        <v>2250</v>
      </c>
    </row>
    <row r="21" customFormat="false" ht="12.75" hidden="false" customHeight="false" outlineLevel="0" collapsed="false">
      <c r="A21" s="22" t="s">
        <v>11</v>
      </c>
      <c r="B21" s="22" t="n">
        <v>17</v>
      </c>
      <c r="C21" s="12" t="n">
        <f aca="false">'Base +1'!C21+'Base +2'!I21</f>
        <v>67681</v>
      </c>
      <c r="D21" s="12" t="n">
        <f aca="false">'Base +1'!D21+I21</f>
        <v>69281</v>
      </c>
      <c r="E21" s="12" t="n">
        <f aca="false">'Base +1'!E21+I21</f>
        <v>70881</v>
      </c>
      <c r="F21" s="12" t="n">
        <f aca="false">'Base +1'!F21+I21</f>
        <v>72481</v>
      </c>
      <c r="G21" s="12" t="n">
        <f aca="false">'Base +1'!G21+I21</f>
        <v>74081</v>
      </c>
      <c r="H21" s="12" t="n">
        <f aca="false">'Base +1'!H21+I21</f>
        <v>75681</v>
      </c>
      <c r="I21" s="12" t="n">
        <v>2300</v>
      </c>
    </row>
    <row r="22" customFormat="false" ht="12.75" hidden="false" customHeight="false" outlineLevel="0" collapsed="false">
      <c r="A22" s="22" t="s">
        <v>12</v>
      </c>
      <c r="B22" s="22" t="n">
        <v>18</v>
      </c>
      <c r="C22" s="12" t="n">
        <f aca="false">'Base +1'!C22+'Base +2'!I22</f>
        <v>70030</v>
      </c>
      <c r="D22" s="12" t="n">
        <f aca="false">'Base +1'!D22+I22</f>
        <v>71630</v>
      </c>
      <c r="E22" s="12" t="n">
        <f aca="false">'Base +1'!E22+I22</f>
        <v>73230</v>
      </c>
      <c r="F22" s="12" t="n">
        <f aca="false">'Base +1'!F22+I22</f>
        <v>74830</v>
      </c>
      <c r="G22" s="12" t="n">
        <f aca="false">'Base +1'!G22+I22</f>
        <v>76430</v>
      </c>
      <c r="H22" s="12" t="n">
        <f aca="false">'Base +1'!H22+I22</f>
        <v>78030</v>
      </c>
      <c r="I22" s="12" t="n">
        <v>2500</v>
      </c>
    </row>
    <row r="23" customFormat="false" ht="12.75" hidden="false" customHeight="false" outlineLevel="0" collapsed="false">
      <c r="A23" s="22"/>
      <c r="B23" s="22"/>
      <c r="C23" s="12"/>
      <c r="D23" s="12"/>
      <c r="E23" s="12"/>
      <c r="F23" s="12"/>
      <c r="G23" s="12"/>
      <c r="H23" s="12"/>
      <c r="I23" s="12" t="s">
        <v>13</v>
      </c>
    </row>
    <row r="24" customFormat="false" ht="12.75" hidden="false" customHeight="false" outlineLevel="0" collapsed="false">
      <c r="A24" s="22"/>
      <c r="B24" s="2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22"/>
      <c r="B25" s="2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22"/>
      <c r="B26" s="22" t="s">
        <v>14</v>
      </c>
      <c r="C26" s="12"/>
      <c r="D26" s="12" t="n">
        <v>1600</v>
      </c>
      <c r="E26" s="12" t="n">
        <v>1600</v>
      </c>
      <c r="F26" s="12" t="n">
        <v>1600</v>
      </c>
      <c r="G26" s="12" t="n">
        <v>1600</v>
      </c>
      <c r="H26" s="12" t="n">
        <v>1600</v>
      </c>
      <c r="I26" s="15"/>
    </row>
    <row r="30" customFormat="false" ht="12.75" hidden="false" customHeight="false" outlineLevel="0" collapsed="false">
      <c r="B30" s="16" t="s">
        <v>15</v>
      </c>
    </row>
    <row r="32" customFormat="false" ht="12.75" hidden="false" customHeight="false" outlineLevel="0" collapsed="false">
      <c r="B32" s="0" t="s">
        <v>16</v>
      </c>
      <c r="F32" s="0" t="s">
        <v>15</v>
      </c>
    </row>
    <row r="33" customFormat="false" ht="12.75" hidden="false" customHeight="false" outlineLevel="0" collapsed="false">
      <c r="B33" s="17" t="s">
        <v>33</v>
      </c>
      <c r="F33" s="17" t="s">
        <v>18</v>
      </c>
    </row>
    <row r="35" customFormat="false" ht="12.75" hidden="false" customHeight="false" outlineLevel="0" collapsed="false">
      <c r="B35" s="0" t="s">
        <v>19</v>
      </c>
      <c r="F35" s="18" t="n">
        <v>300</v>
      </c>
    </row>
    <row r="36" customFormat="false" ht="12.75" hidden="false" customHeight="false" outlineLevel="0" collapsed="false">
      <c r="B36" s="0" t="s">
        <v>20</v>
      </c>
      <c r="F36" s="18" t="n">
        <v>500</v>
      </c>
    </row>
    <row r="37" customFormat="false" ht="12.75" hidden="false" customHeight="false" outlineLevel="0" collapsed="false">
      <c r="B37" s="0" t="s">
        <v>21</v>
      </c>
      <c r="F37" s="18" t="n">
        <v>750</v>
      </c>
    </row>
    <row r="38" customFormat="false" ht="12.75" hidden="false" customHeight="false" outlineLevel="0" collapsed="false">
      <c r="B38" s="0" t="s">
        <v>22</v>
      </c>
      <c r="F38" s="18" t="n">
        <v>1000</v>
      </c>
    </row>
    <row r="40" customFormat="false" ht="12.75" hidden="false" customHeight="false" outlineLevel="0" collapsed="false">
      <c r="A40" s="17"/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9" t="s">
        <v>34</v>
      </c>
      <c r="B1" s="22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2" t="s">
        <v>35</v>
      </c>
      <c r="B2" s="22" t="s">
        <v>36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14</v>
      </c>
    </row>
    <row r="3" customFormat="false" ht="12.75" hidden="false" customHeight="false" outlineLevel="0" collapsed="false">
      <c r="A3" s="22"/>
      <c r="B3" s="22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/>
    </row>
    <row r="4" customFormat="false" ht="12.75" hidden="false" customHeight="false" outlineLevel="0" collapsed="false">
      <c r="A4" s="8" t="n">
        <v>0</v>
      </c>
      <c r="B4" s="8" t="n">
        <v>0</v>
      </c>
      <c r="C4" s="24" t="n">
        <f aca="false">C5-I5</f>
        <v>38888</v>
      </c>
      <c r="D4" s="24" t="n">
        <f aca="false">C4+D26</f>
        <v>40488</v>
      </c>
      <c r="E4" s="24" t="n">
        <f aca="false">D4+E26</f>
        <v>42088</v>
      </c>
      <c r="F4" s="24" t="n">
        <f aca="false">E4+F26</f>
        <v>43688</v>
      </c>
      <c r="G4" s="24" t="n">
        <f aca="false">F4+G26</f>
        <v>45288</v>
      </c>
      <c r="H4" s="24" t="n">
        <f aca="false">G4+H26</f>
        <v>46888</v>
      </c>
      <c r="I4" s="21"/>
    </row>
    <row r="5" customFormat="false" ht="12.75" hidden="false" customHeight="false" outlineLevel="0" collapsed="false">
      <c r="A5" s="22" t="n">
        <v>1</v>
      </c>
      <c r="B5" s="22" t="n">
        <v>1</v>
      </c>
      <c r="C5" s="12" t="n">
        <f aca="false">'Base +2'!C5+'Base +3'!I5</f>
        <v>39388</v>
      </c>
      <c r="D5" s="12" t="n">
        <f aca="false">'Base +2'!D5+I5</f>
        <v>40988</v>
      </c>
      <c r="E5" s="12" t="n">
        <f aca="false">'Base +2'!E5+I5</f>
        <v>42588</v>
      </c>
      <c r="F5" s="12" t="n">
        <f aca="false">'Base +2'!F5+I5</f>
        <v>44188</v>
      </c>
      <c r="G5" s="12" t="n">
        <f aca="false">'Base +2'!G5+I5</f>
        <v>45788</v>
      </c>
      <c r="H5" s="12" t="n">
        <f aca="false">'Base +2'!H5+I5</f>
        <v>47388</v>
      </c>
      <c r="I5" s="12" t="n">
        <v>500</v>
      </c>
    </row>
    <row r="6" customFormat="false" ht="12.75" hidden="false" customHeight="false" outlineLevel="0" collapsed="false">
      <c r="A6" s="22" t="n">
        <v>2</v>
      </c>
      <c r="B6" s="22" t="n">
        <v>2</v>
      </c>
      <c r="C6" s="12" t="n">
        <f aca="false">'Base +2'!C6+'Base +3'!I6</f>
        <v>40711</v>
      </c>
      <c r="D6" s="12" t="n">
        <f aca="false">'Base +2'!D6+I6</f>
        <v>42311</v>
      </c>
      <c r="E6" s="12" t="n">
        <f aca="false">'Base +2'!E6+I6</f>
        <v>43911</v>
      </c>
      <c r="F6" s="12" t="n">
        <f aca="false">'Base +2'!F6+I6</f>
        <v>45511</v>
      </c>
      <c r="G6" s="12" t="n">
        <f aca="false">'Base +2'!G6+I6</f>
        <v>47111</v>
      </c>
      <c r="H6" s="12" t="n">
        <f aca="false">'Base +2'!H6+I6</f>
        <v>48711</v>
      </c>
      <c r="I6" s="12" t="n">
        <v>500</v>
      </c>
    </row>
    <row r="7" customFormat="false" ht="12.75" hidden="false" customHeight="false" outlineLevel="0" collapsed="false">
      <c r="A7" s="22" t="n">
        <v>3</v>
      </c>
      <c r="B7" s="22" t="n">
        <v>3</v>
      </c>
      <c r="C7" s="12" t="n">
        <f aca="false">'Base +2'!C7+'Base +3'!I7</f>
        <v>42320</v>
      </c>
      <c r="D7" s="12" t="n">
        <f aca="false">'Base +2'!D7+I7</f>
        <v>43920</v>
      </c>
      <c r="E7" s="12" t="n">
        <f aca="false">'Base +2'!E7+I7</f>
        <v>45520</v>
      </c>
      <c r="F7" s="12" t="n">
        <f aca="false">'Base +2'!F7+I7</f>
        <v>47120</v>
      </c>
      <c r="G7" s="12" t="n">
        <f aca="false">'Base +2'!G7+I7</f>
        <v>48720</v>
      </c>
      <c r="H7" s="12" t="n">
        <f aca="false">'Base +2'!H7+I7</f>
        <v>50320</v>
      </c>
      <c r="I7" s="12" t="n">
        <v>750</v>
      </c>
    </row>
    <row r="8" customFormat="false" ht="12.75" hidden="false" customHeight="false" outlineLevel="0" collapsed="false">
      <c r="A8" s="22" t="n">
        <v>4</v>
      </c>
      <c r="B8" s="22" t="n">
        <v>4</v>
      </c>
      <c r="C8" s="12" t="n">
        <f aca="false">'Base +2'!C8+'Base +3'!I8</f>
        <v>43616</v>
      </c>
      <c r="D8" s="12" t="n">
        <f aca="false">'Base +2'!D8+I8</f>
        <v>45216</v>
      </c>
      <c r="E8" s="12" t="n">
        <f aca="false">'Base +2'!E8+I8</f>
        <v>46816</v>
      </c>
      <c r="F8" s="12" t="n">
        <f aca="false">'Base +2'!F8+I8</f>
        <v>48416</v>
      </c>
      <c r="G8" s="12" t="n">
        <f aca="false">'Base +2'!G8+I8</f>
        <v>50016</v>
      </c>
      <c r="H8" s="12" t="n">
        <f aca="false">'Base +2'!H8+I8</f>
        <v>51616</v>
      </c>
      <c r="I8" s="12" t="n">
        <v>750</v>
      </c>
    </row>
    <row r="9" customFormat="false" ht="12.75" hidden="false" customHeight="false" outlineLevel="0" collapsed="false">
      <c r="A9" s="22" t="n">
        <v>5</v>
      </c>
      <c r="B9" s="22" t="n">
        <v>5</v>
      </c>
      <c r="C9" s="12" t="n">
        <f aca="false">'Base +2'!C9+'Base +3'!I9</f>
        <v>45000</v>
      </c>
      <c r="D9" s="12" t="n">
        <f aca="false">'Base +2'!D9+I9</f>
        <v>46600</v>
      </c>
      <c r="E9" s="12" t="n">
        <f aca="false">'Base +2'!E9+I9</f>
        <v>48200</v>
      </c>
      <c r="F9" s="12" t="n">
        <f aca="false">'Base +2'!F9+I9</f>
        <v>49800</v>
      </c>
      <c r="G9" s="12" t="n">
        <f aca="false">'Base +2'!G9+I9</f>
        <v>51400</v>
      </c>
      <c r="H9" s="12" t="n">
        <f aca="false">'Base +2'!H9+I9</f>
        <v>53000</v>
      </c>
      <c r="I9" s="12" t="n">
        <v>900</v>
      </c>
    </row>
    <row r="10" customFormat="false" ht="12.75" hidden="false" customHeight="false" outlineLevel="0" collapsed="false">
      <c r="A10" s="22" t="n">
        <v>6</v>
      </c>
      <c r="B10" s="22" t="n">
        <v>6</v>
      </c>
      <c r="C10" s="12" t="n">
        <f aca="false">'Base +2'!C10+'Base +3'!I10</f>
        <v>46924</v>
      </c>
      <c r="D10" s="12" t="n">
        <f aca="false">'Base +2'!D10+I10</f>
        <v>48524</v>
      </c>
      <c r="E10" s="12" t="n">
        <f aca="false">'Base +2'!E10+I10</f>
        <v>50124</v>
      </c>
      <c r="F10" s="12" t="n">
        <f aca="false">'Base +2'!F10+I10</f>
        <v>51724</v>
      </c>
      <c r="G10" s="12" t="n">
        <f aca="false">'Base +2'!G10+I10</f>
        <v>53324</v>
      </c>
      <c r="H10" s="12" t="n">
        <f aca="false">'Base +2'!H10+I10</f>
        <v>54924</v>
      </c>
      <c r="I10" s="12" t="n">
        <v>900</v>
      </c>
    </row>
    <row r="11" customFormat="false" ht="12.75" hidden="false" customHeight="false" outlineLevel="0" collapsed="false">
      <c r="A11" s="22" t="n">
        <v>7</v>
      </c>
      <c r="B11" s="22" t="n">
        <v>7</v>
      </c>
      <c r="C11" s="12" t="n">
        <f aca="false">'Base +2'!C11+'Base +3'!I11</f>
        <v>48338</v>
      </c>
      <c r="D11" s="12" t="n">
        <f aca="false">'Base +2'!D11+I11</f>
        <v>49938</v>
      </c>
      <c r="E11" s="12" t="n">
        <f aca="false">'Base +2'!E11+I11</f>
        <v>51538</v>
      </c>
      <c r="F11" s="12" t="n">
        <f aca="false">'Base +2'!F11+I11</f>
        <v>53138</v>
      </c>
      <c r="G11" s="12" t="n">
        <f aca="false">'Base +2'!G11+I11</f>
        <v>54738</v>
      </c>
      <c r="H11" s="12" t="n">
        <f aca="false">'Base +2'!H11+I11</f>
        <v>56338</v>
      </c>
      <c r="I11" s="12" t="n">
        <v>1000</v>
      </c>
    </row>
    <row r="12" customFormat="false" ht="12.75" hidden="false" customHeight="false" outlineLevel="0" collapsed="false">
      <c r="A12" s="22" t="n">
        <v>8</v>
      </c>
      <c r="B12" s="22" t="n">
        <v>8</v>
      </c>
      <c r="C12" s="12" t="n">
        <f aca="false">'Base +2'!C12+'Base +3'!I12</f>
        <v>49694</v>
      </c>
      <c r="D12" s="12" t="n">
        <f aca="false">'Base +2'!D12+I12</f>
        <v>51294</v>
      </c>
      <c r="E12" s="12" t="n">
        <f aca="false">'Base +2'!E12+I12</f>
        <v>52894</v>
      </c>
      <c r="F12" s="12" t="n">
        <f aca="false">'Base +2'!F12+I12</f>
        <v>54494</v>
      </c>
      <c r="G12" s="12" t="n">
        <f aca="false">'Base +2'!G12+I12</f>
        <v>56094</v>
      </c>
      <c r="H12" s="12" t="n">
        <f aca="false">'Base +2'!H12+I12</f>
        <v>57694</v>
      </c>
      <c r="I12" s="12" t="n">
        <v>1000</v>
      </c>
    </row>
    <row r="13" customFormat="false" ht="12.75" hidden="false" customHeight="false" outlineLevel="0" collapsed="false">
      <c r="A13" s="22" t="n">
        <v>9</v>
      </c>
      <c r="B13" s="22" t="n">
        <v>9</v>
      </c>
      <c r="C13" s="12" t="n">
        <f aca="false">'Base +2'!C13+'Base +3'!I13</f>
        <v>51444</v>
      </c>
      <c r="D13" s="12" t="n">
        <f aca="false">'Base +2'!D13+I13</f>
        <v>53044</v>
      </c>
      <c r="E13" s="12" t="n">
        <f aca="false">'Base +2'!E13+I13</f>
        <v>54644</v>
      </c>
      <c r="F13" s="12" t="n">
        <f aca="false">'Base +2'!F13+I13</f>
        <v>56244</v>
      </c>
      <c r="G13" s="12" t="n">
        <f aca="false">'Base +2'!G13+I13</f>
        <v>57844</v>
      </c>
      <c r="H13" s="12" t="n">
        <f aca="false">'Base +2'!H13+I13</f>
        <v>59444</v>
      </c>
      <c r="I13" s="12" t="n">
        <v>1000</v>
      </c>
    </row>
    <row r="14" customFormat="false" ht="12.75" hidden="false" customHeight="false" outlineLevel="0" collapsed="false">
      <c r="A14" s="22" t="n">
        <v>10</v>
      </c>
      <c r="B14" s="22" t="n">
        <v>10</v>
      </c>
      <c r="C14" s="12" t="n">
        <f aca="false">'Base +2'!C14+'Base +3'!I14</f>
        <v>53539</v>
      </c>
      <c r="D14" s="12" t="n">
        <f aca="false">'Base +2'!D14+I14</f>
        <v>55139</v>
      </c>
      <c r="E14" s="12" t="n">
        <f aca="false">'Base +2'!E14+I14</f>
        <v>56739</v>
      </c>
      <c r="F14" s="12" t="n">
        <f aca="false">'Base +2'!F14+I14</f>
        <v>58339</v>
      </c>
      <c r="G14" s="12" t="n">
        <f aca="false">'Base +2'!G14+I14</f>
        <v>59939</v>
      </c>
      <c r="H14" s="12" t="n">
        <f aca="false">'Base +2'!H14+I14</f>
        <v>61539</v>
      </c>
      <c r="I14" s="12" t="n">
        <v>1200</v>
      </c>
    </row>
    <row r="15" customFormat="false" ht="12.75" hidden="false" customHeight="false" outlineLevel="0" collapsed="false">
      <c r="A15" s="22" t="n">
        <v>11</v>
      </c>
      <c r="B15" s="22" t="n">
        <v>11</v>
      </c>
      <c r="C15" s="12" t="n">
        <f aca="false">'Base +2'!C15+'Base +3'!I15</f>
        <v>55030</v>
      </c>
      <c r="D15" s="12" t="n">
        <f aca="false">'Base +2'!D15+I15</f>
        <v>56630</v>
      </c>
      <c r="E15" s="12" t="n">
        <f aca="false">'Base +2'!E15+I15</f>
        <v>58230</v>
      </c>
      <c r="F15" s="12" t="n">
        <f aca="false">'Base +2'!F15+I15</f>
        <v>59830</v>
      </c>
      <c r="G15" s="12" t="n">
        <f aca="false">'Base +2'!G15+I15</f>
        <v>61430</v>
      </c>
      <c r="H15" s="12" t="n">
        <f aca="false">'Base +2'!H15+I15</f>
        <v>63030</v>
      </c>
      <c r="I15" s="12" t="n">
        <v>1200</v>
      </c>
    </row>
    <row r="16" customFormat="false" ht="12.75" hidden="false" customHeight="false" outlineLevel="0" collapsed="false">
      <c r="A16" s="22" t="n">
        <v>12</v>
      </c>
      <c r="B16" s="22" t="n">
        <v>12</v>
      </c>
      <c r="C16" s="12" t="n">
        <f aca="false">'Base +2'!C16+'Base +3'!I16</f>
        <v>57069</v>
      </c>
      <c r="D16" s="12" t="n">
        <f aca="false">'Base +2'!D16+I16</f>
        <v>58669</v>
      </c>
      <c r="E16" s="12" t="n">
        <f aca="false">'Base +2'!E16+I16</f>
        <v>60269</v>
      </c>
      <c r="F16" s="12" t="n">
        <f aca="false">'Base +2'!F16+I16</f>
        <v>61869</v>
      </c>
      <c r="G16" s="12" t="n">
        <f aca="false">'Base +2'!G16+I16</f>
        <v>63469</v>
      </c>
      <c r="H16" s="12" t="n">
        <f aca="false">'Base +2'!H16+I16</f>
        <v>65069</v>
      </c>
      <c r="I16" s="12" t="n">
        <v>1400</v>
      </c>
    </row>
    <row r="17" customFormat="false" ht="12.75" hidden="false" customHeight="false" outlineLevel="0" collapsed="false">
      <c r="A17" s="22" t="n">
        <v>13</v>
      </c>
      <c r="B17" s="22" t="n">
        <v>13</v>
      </c>
      <c r="C17" s="12" t="n">
        <f aca="false">'Base +2'!C17+'Base +3'!I17</f>
        <v>58957</v>
      </c>
      <c r="D17" s="12" t="n">
        <f aca="false">'Base +2'!D17+I17</f>
        <v>60557</v>
      </c>
      <c r="E17" s="12" t="n">
        <f aca="false">'Base +2'!E17+I17</f>
        <v>62157</v>
      </c>
      <c r="F17" s="12" t="n">
        <f aca="false">'Base +2'!F17+I17</f>
        <v>63757</v>
      </c>
      <c r="G17" s="12" t="n">
        <f aca="false">'Base +2'!G17+I17</f>
        <v>65357</v>
      </c>
      <c r="H17" s="12" t="n">
        <f aca="false">'Base +2'!H17+I17</f>
        <v>66957</v>
      </c>
      <c r="I17" s="12" t="n">
        <v>1400</v>
      </c>
    </row>
    <row r="18" customFormat="false" ht="12.75" hidden="false" customHeight="false" outlineLevel="0" collapsed="false">
      <c r="A18" s="22" t="n">
        <v>14</v>
      </c>
      <c r="B18" s="22" t="n">
        <v>14</v>
      </c>
      <c r="C18" s="12" t="n">
        <f aca="false">'Base +2'!C18+'Base +3'!I18</f>
        <v>61096</v>
      </c>
      <c r="D18" s="12" t="n">
        <f aca="false">'Base +2'!D18+I18</f>
        <v>62696</v>
      </c>
      <c r="E18" s="12" t="n">
        <f aca="false">'Base +2'!E18+I18</f>
        <v>64296</v>
      </c>
      <c r="F18" s="12" t="n">
        <f aca="false">'Base +2'!F18+I18</f>
        <v>65896</v>
      </c>
      <c r="G18" s="12" t="n">
        <f aca="false">'Base +2'!G18+I18</f>
        <v>67496</v>
      </c>
      <c r="H18" s="12" t="n">
        <f aca="false">'Base +2'!H18+I18</f>
        <v>69096</v>
      </c>
      <c r="I18" s="12" t="n">
        <v>1600</v>
      </c>
    </row>
    <row r="19" customFormat="false" ht="12.75" hidden="false" customHeight="false" outlineLevel="0" collapsed="false">
      <c r="A19" s="22" t="n">
        <v>15</v>
      </c>
      <c r="B19" s="22" t="n">
        <v>15</v>
      </c>
      <c r="C19" s="12" t="n">
        <f aca="false">'Base +2'!C19+'Base +3'!I19</f>
        <v>63263</v>
      </c>
      <c r="D19" s="12" t="n">
        <f aca="false">'Base +2'!D19+I19</f>
        <v>64863</v>
      </c>
      <c r="E19" s="12" t="n">
        <f aca="false">'Base +2'!E19+I19</f>
        <v>66463</v>
      </c>
      <c r="F19" s="12" t="n">
        <f aca="false">'Base +2'!F19+I19</f>
        <v>68063</v>
      </c>
      <c r="G19" s="12" t="n">
        <f aca="false">'Base +2'!G19+I19</f>
        <v>69663</v>
      </c>
      <c r="H19" s="12" t="n">
        <f aca="false">'Base +2'!H19+I19</f>
        <v>71263</v>
      </c>
      <c r="I19" s="12" t="n">
        <v>1600</v>
      </c>
    </row>
    <row r="20" customFormat="false" ht="12.75" hidden="false" customHeight="false" outlineLevel="0" collapsed="false">
      <c r="A20" s="22" t="s">
        <v>10</v>
      </c>
      <c r="B20" s="22" t="n">
        <v>16</v>
      </c>
      <c r="C20" s="12" t="n">
        <f aca="false">'Base +2'!C20+'Base +3'!I20</f>
        <v>67855</v>
      </c>
      <c r="D20" s="12" t="n">
        <f aca="false">'Base +2'!D20+I20</f>
        <v>69455</v>
      </c>
      <c r="E20" s="12" t="n">
        <f aca="false">'Base +2'!E20+I20</f>
        <v>71055</v>
      </c>
      <c r="F20" s="12" t="n">
        <f aca="false">'Base +2'!F20+I20</f>
        <v>72655</v>
      </c>
      <c r="G20" s="12" t="n">
        <f aca="false">'Base +2'!G20+I20</f>
        <v>74255</v>
      </c>
      <c r="H20" s="12" t="n">
        <f aca="false">'Base +2'!H20+I20</f>
        <v>75855</v>
      </c>
      <c r="I20" s="12" t="n">
        <v>2250</v>
      </c>
    </row>
    <row r="21" customFormat="false" ht="12.75" hidden="false" customHeight="false" outlineLevel="0" collapsed="false">
      <c r="A21" s="22" t="s">
        <v>11</v>
      </c>
      <c r="B21" s="22" t="n">
        <v>17</v>
      </c>
      <c r="C21" s="12" t="n">
        <f aca="false">'Base +2'!C21+'Base +3'!I21</f>
        <v>69981</v>
      </c>
      <c r="D21" s="12" t="n">
        <f aca="false">'Base +2'!D21+I21</f>
        <v>71581</v>
      </c>
      <c r="E21" s="12" t="n">
        <f aca="false">'Base +2'!E21+I21</f>
        <v>73181</v>
      </c>
      <c r="F21" s="12" t="n">
        <f aca="false">'Base +2'!F21+I21</f>
        <v>74781</v>
      </c>
      <c r="G21" s="12" t="n">
        <f aca="false">'Base +2'!G21+I21</f>
        <v>76381</v>
      </c>
      <c r="H21" s="12" t="n">
        <f aca="false">'Base +2'!H21+I21</f>
        <v>77981</v>
      </c>
      <c r="I21" s="12" t="n">
        <v>2300</v>
      </c>
    </row>
    <row r="22" customFormat="false" ht="12.75" hidden="false" customHeight="false" outlineLevel="0" collapsed="false">
      <c r="A22" s="22" t="s">
        <v>12</v>
      </c>
      <c r="B22" s="22" t="n">
        <v>18</v>
      </c>
      <c r="C22" s="12" t="n">
        <f aca="false">'Base +2'!C22+'Base +3'!I22</f>
        <v>72530</v>
      </c>
      <c r="D22" s="12" t="n">
        <f aca="false">'Base +2'!D22+I22</f>
        <v>74130</v>
      </c>
      <c r="E22" s="12" t="n">
        <f aca="false">'Base +2'!E22+I22</f>
        <v>75730</v>
      </c>
      <c r="F22" s="12" t="n">
        <f aca="false">'Base +2'!F22+I22</f>
        <v>77330</v>
      </c>
      <c r="G22" s="12" t="n">
        <f aca="false">'Base +2'!G22+I22</f>
        <v>78930</v>
      </c>
      <c r="H22" s="12" t="n">
        <f aca="false">'Base +2'!H22+I22</f>
        <v>80530</v>
      </c>
      <c r="I22" s="12" t="n">
        <v>2500</v>
      </c>
    </row>
    <row r="23" customFormat="false" ht="12.75" hidden="false" customHeight="false" outlineLevel="0" collapsed="false">
      <c r="A23" s="22"/>
      <c r="B23" s="22"/>
      <c r="C23" s="12"/>
      <c r="D23" s="12"/>
      <c r="E23" s="12"/>
      <c r="F23" s="12"/>
      <c r="G23" s="12"/>
      <c r="H23" s="12"/>
      <c r="I23" s="12" t="s">
        <v>13</v>
      </c>
    </row>
    <row r="24" customFormat="false" ht="12.75" hidden="false" customHeight="false" outlineLevel="0" collapsed="false">
      <c r="A24" s="22"/>
      <c r="B24" s="2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22"/>
      <c r="B25" s="2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22"/>
      <c r="B26" s="22" t="s">
        <v>14</v>
      </c>
      <c r="C26" s="12"/>
      <c r="D26" s="12" t="n">
        <v>1600</v>
      </c>
      <c r="E26" s="12" t="n">
        <v>1600</v>
      </c>
      <c r="F26" s="12" t="n">
        <v>1600</v>
      </c>
      <c r="G26" s="12" t="n">
        <v>1600</v>
      </c>
      <c r="H26" s="12" t="n">
        <v>1600</v>
      </c>
      <c r="I26" s="15"/>
    </row>
    <row r="30" customFormat="false" ht="12.75" hidden="false" customHeight="false" outlineLevel="0" collapsed="false">
      <c r="B30" s="16" t="s">
        <v>15</v>
      </c>
    </row>
    <row r="32" customFormat="false" ht="12.75" hidden="false" customHeight="false" outlineLevel="0" collapsed="false">
      <c r="B32" s="0" t="s">
        <v>16</v>
      </c>
      <c r="F32" s="0" t="s">
        <v>15</v>
      </c>
    </row>
    <row r="33" customFormat="false" ht="12.75" hidden="false" customHeight="false" outlineLevel="0" collapsed="false">
      <c r="B33" s="17" t="s">
        <v>37</v>
      </c>
      <c r="F33" s="17" t="s">
        <v>18</v>
      </c>
    </row>
    <row r="35" customFormat="false" ht="12.75" hidden="false" customHeight="false" outlineLevel="0" collapsed="false">
      <c r="B35" s="0" t="s">
        <v>19</v>
      </c>
      <c r="F35" s="18" t="n">
        <v>300</v>
      </c>
    </row>
    <row r="36" customFormat="false" ht="12.75" hidden="false" customHeight="false" outlineLevel="0" collapsed="false">
      <c r="B36" s="0" t="s">
        <v>20</v>
      </c>
      <c r="F36" s="18" t="n">
        <v>500</v>
      </c>
    </row>
    <row r="37" customFormat="false" ht="12.75" hidden="false" customHeight="false" outlineLevel="0" collapsed="false">
      <c r="B37" s="0" t="s">
        <v>21</v>
      </c>
      <c r="F37" s="18" t="n">
        <v>750</v>
      </c>
    </row>
    <row r="38" customFormat="false" ht="12.75" hidden="false" customHeight="false" outlineLevel="0" collapsed="false">
      <c r="B38" s="0" t="s">
        <v>22</v>
      </c>
      <c r="F38" s="18" t="n">
        <v>1000</v>
      </c>
    </row>
    <row r="40" customFormat="false" ht="12.75" hidden="false" customHeight="false" outlineLevel="0" collapsed="false">
      <c r="A40" s="17"/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"/>
  <sheetViews>
    <sheetView showFormulas="false" showGridLines="true" showRowColHeaders="true" showZeros="true" rightToLeft="false" tabSelected="true" showOutlineSymbols="true" defaultGridColor="true" view="normal" topLeftCell="K63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0" width="11.7"/>
    <col collapsed="false" customWidth="true" hidden="false" outlineLevel="0" max="3" min="3" style="20" width="11.28"/>
    <col collapsed="false" customWidth="true" hidden="false" outlineLevel="0" max="4" min="4" style="25" width="8.7"/>
    <col collapsed="false" customWidth="true" hidden="false" outlineLevel="0" max="5" min="5" style="20" width="8.7"/>
    <col collapsed="false" customWidth="true" hidden="false" outlineLevel="0" max="6" min="6" style="20" width="9.85"/>
    <col collapsed="false" customWidth="true" hidden="false" outlineLevel="0" max="7" min="7" style="20" width="8.7"/>
    <col collapsed="false" customWidth="true" hidden="false" outlineLevel="0" max="8" min="8" style="20" width="16.56"/>
    <col collapsed="false" customWidth="false" hidden="false" outlineLevel="0" max="9" min="9" style="20" width="9.14"/>
    <col collapsed="false" customWidth="true" hidden="false" outlineLevel="0" max="10" min="10" style="20" width="8.99"/>
    <col collapsed="false" customWidth="true" hidden="false" outlineLevel="0" max="11" min="11" style="20" width="8.7"/>
    <col collapsed="false" customWidth="true" hidden="false" outlineLevel="0" max="12" min="12" style="20" width="14.41"/>
    <col collapsed="false" customWidth="true" hidden="false" outlineLevel="0" max="13" min="13" style="20" width="13.14"/>
    <col collapsed="false" customWidth="true" hidden="false" outlineLevel="0" max="14" min="14" style="20" width="10.13"/>
    <col collapsed="false" customWidth="true" hidden="false" outlineLevel="0" max="15" min="15" style="20" width="9.41"/>
    <col collapsed="false" customWidth="true" hidden="false" outlineLevel="0" max="16" min="16" style="20" width="9.7"/>
    <col collapsed="false" customWidth="true" hidden="false" outlineLevel="0" max="17" min="17" style="20" width="9.41"/>
    <col collapsed="false" customWidth="true" hidden="false" outlineLevel="0" max="18" min="18" style="20" width="12.28"/>
    <col collapsed="false" customWidth="true" hidden="false" outlineLevel="0" max="19" min="19" style="20" width="11.99"/>
    <col collapsed="false" customWidth="true" hidden="false" outlineLevel="0" max="23" min="20" style="20" width="10.71"/>
    <col collapsed="false" customWidth="true" hidden="false" outlineLevel="0" max="24" min="24" style="20" width="11.56"/>
    <col collapsed="false" customWidth="true" hidden="false" outlineLevel="0" max="26" min="25" style="20" width="10.71"/>
    <col collapsed="false" customWidth="true" hidden="false" outlineLevel="0" max="27" min="27" style="25" width="13.99"/>
    <col collapsed="false" customWidth="true" hidden="false" outlineLevel="0" max="28" min="28" style="26" width="19.56"/>
    <col collapsed="false" customWidth="false" hidden="false" outlineLevel="0" max="29" min="29" style="25" width="9.14"/>
    <col collapsed="false" customWidth="true" hidden="false" outlineLevel="0" max="31" min="30" style="25" width="5.71"/>
    <col collapsed="false" customWidth="false" hidden="false" outlineLevel="0" max="257" min="32" style="25" width="9.14"/>
  </cols>
  <sheetData>
    <row r="1" customFormat="false" ht="12.75" hidden="false" customHeight="false" outlineLevel="0" collapsed="false">
      <c r="B1" s="0"/>
      <c r="C1" s="0"/>
      <c r="D1" s="0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0"/>
      <c r="AB1" s="28"/>
      <c r="AC1" s="0"/>
      <c r="AD1" s="0"/>
      <c r="AE1" s="0"/>
      <c r="AF1" s="0"/>
      <c r="AG1" s="0"/>
      <c r="AH1" s="0"/>
    </row>
    <row r="2" customFormat="false" ht="12.75" hidden="false" customHeight="false" outlineLevel="0" collapsed="false">
      <c r="B2" s="0"/>
      <c r="C2" s="0"/>
      <c r="D2" s="0"/>
      <c r="E2" s="8" t="s">
        <v>38</v>
      </c>
      <c r="F2" s="27"/>
      <c r="G2" s="27"/>
      <c r="H2" s="27"/>
      <c r="I2" s="27"/>
      <c r="J2" s="27"/>
      <c r="K2" s="27"/>
      <c r="L2" s="27"/>
      <c r="M2" s="29" t="s">
        <v>39</v>
      </c>
      <c r="N2" s="30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0"/>
      <c r="AB2" s="28"/>
      <c r="AC2" s="0"/>
      <c r="AD2" s="0"/>
      <c r="AE2" s="0"/>
      <c r="AF2" s="0"/>
      <c r="AG2" s="0"/>
      <c r="AH2" s="0"/>
      <c r="AI2" s="0"/>
      <c r="AJ2" s="0"/>
    </row>
    <row r="3" customFormat="false" ht="12.75" hidden="false" customHeight="false" outlineLevel="0" collapsed="false">
      <c r="B3" s="32" t="s">
        <v>40</v>
      </c>
      <c r="C3" s="33" t="s">
        <v>41</v>
      </c>
      <c r="D3" s="33" t="s">
        <v>42</v>
      </c>
      <c r="E3" s="34" t="s">
        <v>43</v>
      </c>
      <c r="F3" s="35" t="s">
        <v>14</v>
      </c>
      <c r="G3" s="34" t="s">
        <v>44</v>
      </c>
      <c r="H3" s="35" t="s">
        <v>14</v>
      </c>
      <c r="I3" s="34" t="s">
        <v>45</v>
      </c>
      <c r="J3" s="36" t="s">
        <v>14</v>
      </c>
      <c r="K3" s="37" t="s">
        <v>46</v>
      </c>
      <c r="L3" s="37" t="s">
        <v>47</v>
      </c>
      <c r="M3" s="22" t="s">
        <v>47</v>
      </c>
      <c r="N3" s="22" t="s">
        <v>48</v>
      </c>
      <c r="O3" s="38" t="s">
        <v>49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0"/>
      <c r="AB3" s="28"/>
      <c r="AC3" s="0"/>
      <c r="AD3" s="0"/>
      <c r="AE3" s="0"/>
      <c r="AF3" s="0"/>
      <c r="AG3" s="0"/>
      <c r="AH3" s="0"/>
      <c r="AI3" s="0"/>
      <c r="AJ3" s="0"/>
    </row>
    <row r="4" customFormat="false" ht="12.75" hidden="false" customHeight="false" outlineLevel="0" collapsed="false">
      <c r="B4" s="32"/>
      <c r="C4" s="33"/>
      <c r="D4" s="33"/>
      <c r="E4" s="34"/>
      <c r="F4" s="35"/>
      <c r="G4" s="34"/>
      <c r="H4" s="35"/>
      <c r="I4" s="34"/>
      <c r="J4" s="36"/>
      <c r="K4" s="37"/>
      <c r="L4" s="37"/>
      <c r="M4" s="39" t="n">
        <v>0</v>
      </c>
      <c r="N4" s="39" t="n">
        <v>0</v>
      </c>
      <c r="O4" s="40" t="n">
        <v>0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0"/>
      <c r="AB4" s="28"/>
      <c r="AC4" s="0"/>
      <c r="AD4" s="0"/>
      <c r="AE4" s="0"/>
      <c r="AF4" s="0"/>
      <c r="AG4" s="0"/>
      <c r="AH4" s="0"/>
      <c r="AI4" s="0"/>
      <c r="AJ4" s="0"/>
    </row>
    <row r="5" customFormat="false" ht="12.75" hidden="false" customHeight="false" outlineLevel="0" collapsed="false">
      <c r="B5" s="41" t="s">
        <v>50</v>
      </c>
      <c r="C5" s="41" t="s">
        <v>4</v>
      </c>
      <c r="D5" s="41" t="n">
        <v>1</v>
      </c>
      <c r="E5" s="42" t="n">
        <v>1</v>
      </c>
      <c r="F5" s="43" t="n">
        <f aca="false">VLOOKUP(E5,stepmap,2)</f>
        <v>1</v>
      </c>
      <c r="G5" s="44" t="n">
        <f aca="false">E5+1</f>
        <v>2</v>
      </c>
      <c r="H5" s="43" t="n">
        <f aca="false">VLOOKUP(G5,stepmap,2)</f>
        <v>2</v>
      </c>
      <c r="I5" s="45" t="n">
        <f aca="false">G5+1</f>
        <v>3</v>
      </c>
      <c r="J5" s="46" t="n">
        <f aca="false">VLOOKUP(I5,stepmap,2)</f>
        <v>3</v>
      </c>
      <c r="K5" s="47" t="n">
        <f aca="false">I5+1</f>
        <v>4</v>
      </c>
      <c r="L5" s="48" t="n">
        <f aca="false">VLOOKUP(K5,stepmap,2)</f>
        <v>4</v>
      </c>
      <c r="M5" s="49" t="n">
        <v>1</v>
      </c>
      <c r="N5" s="49" t="n">
        <v>1</v>
      </c>
      <c r="O5" s="50" t="n">
        <v>1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0"/>
      <c r="AB5" s="28"/>
      <c r="AC5" s="0"/>
      <c r="AD5" s="0"/>
      <c r="AE5" s="0"/>
      <c r="AF5" s="0"/>
      <c r="AG5" s="0"/>
      <c r="AH5" s="0"/>
      <c r="AI5" s="0"/>
      <c r="AJ5" s="0"/>
    </row>
    <row r="6" customFormat="false" ht="12.75" hidden="false" customHeight="false" outlineLevel="0" collapsed="false">
      <c r="B6" s="41" t="s">
        <v>51</v>
      </c>
      <c r="C6" s="41" t="s">
        <v>6</v>
      </c>
      <c r="D6" s="41" t="n">
        <v>1</v>
      </c>
      <c r="E6" s="51" t="n">
        <v>4</v>
      </c>
      <c r="F6" s="52" t="n">
        <f aca="false">VLOOKUP(E6,stepmap,2)</f>
        <v>4</v>
      </c>
      <c r="G6" s="53" t="n">
        <f aca="false">E6+1</f>
        <v>5</v>
      </c>
      <c r="H6" s="52" t="n">
        <f aca="false">VLOOKUP(G6,stepmap,2)</f>
        <v>5</v>
      </c>
      <c r="I6" s="53" t="n">
        <f aca="false">G6+1</f>
        <v>6</v>
      </c>
      <c r="J6" s="54" t="n">
        <f aca="false">VLOOKUP(I6,stepmap,2)</f>
        <v>6</v>
      </c>
      <c r="K6" s="47" t="n">
        <f aca="false">I6+1</f>
        <v>7</v>
      </c>
      <c r="L6" s="48" t="n">
        <f aca="false">VLOOKUP(K6,stepmap,2)</f>
        <v>7</v>
      </c>
      <c r="M6" s="49" t="n">
        <v>2</v>
      </c>
      <c r="N6" s="49" t="n">
        <v>2</v>
      </c>
      <c r="O6" s="50" t="n">
        <v>2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0"/>
      <c r="AB6" s="28"/>
      <c r="AC6" s="0"/>
      <c r="AD6" s="0"/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B7" s="41" t="s">
        <v>52</v>
      </c>
      <c r="C7" s="41" t="s">
        <v>3</v>
      </c>
      <c r="D7" s="41" t="n">
        <v>1</v>
      </c>
      <c r="E7" s="51" t="n">
        <v>29</v>
      </c>
      <c r="F7" s="52" t="str">
        <f aca="false">VLOOKUP(E7,stepmap,2)</f>
        <v>25+</v>
      </c>
      <c r="G7" s="55" t="n">
        <f aca="false">E7+1</f>
        <v>30</v>
      </c>
      <c r="H7" s="52" t="str">
        <f aca="false">VLOOKUP(G7,stepmap,2)</f>
        <v>25+</v>
      </c>
      <c r="I7" s="53" t="n">
        <f aca="false">G7+1</f>
        <v>31</v>
      </c>
      <c r="J7" s="54" t="str">
        <f aca="false">VLOOKUP(I7,stepmap,2)</f>
        <v>25+</v>
      </c>
      <c r="K7" s="47" t="n">
        <f aca="false">I7+1</f>
        <v>32</v>
      </c>
      <c r="L7" s="48" t="str">
        <f aca="false">VLOOKUP(K7,stepmap,2)</f>
        <v>25+</v>
      </c>
      <c r="M7" s="49" t="n">
        <v>3</v>
      </c>
      <c r="N7" s="49" t="n">
        <v>3</v>
      </c>
      <c r="O7" s="50" t="n">
        <v>3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0"/>
      <c r="AB7" s="28"/>
      <c r="AC7" s="0"/>
      <c r="AD7" s="0"/>
      <c r="AE7" s="0"/>
      <c r="AF7" s="0"/>
      <c r="AG7" s="0"/>
      <c r="AH7" s="0"/>
      <c r="AI7" s="0"/>
      <c r="AJ7" s="0"/>
    </row>
    <row r="8" customFormat="false" ht="12.75" hidden="false" customHeight="false" outlineLevel="0" collapsed="false">
      <c r="B8" s="41" t="s">
        <v>53</v>
      </c>
      <c r="C8" s="41" t="s">
        <v>7</v>
      </c>
      <c r="D8" s="41" t="n">
        <v>1</v>
      </c>
      <c r="E8" s="51" t="n">
        <v>29</v>
      </c>
      <c r="F8" s="52" t="str">
        <f aca="false">VLOOKUP(E8,stepmap,2)</f>
        <v>25+</v>
      </c>
      <c r="G8" s="53" t="n">
        <f aca="false">E8+1</f>
        <v>30</v>
      </c>
      <c r="H8" s="52" t="str">
        <f aca="false">VLOOKUP(G8,stepmap,2)</f>
        <v>25+</v>
      </c>
      <c r="I8" s="53" t="n">
        <f aca="false">G8+1</f>
        <v>31</v>
      </c>
      <c r="J8" s="54" t="str">
        <f aca="false">VLOOKUP(I8,stepmap,2)</f>
        <v>25+</v>
      </c>
      <c r="K8" s="47" t="n">
        <f aca="false">I8+1</f>
        <v>32</v>
      </c>
      <c r="L8" s="48" t="str">
        <f aca="false">VLOOKUP(K8,stepmap,2)</f>
        <v>25+</v>
      </c>
      <c r="M8" s="49" t="n">
        <v>4</v>
      </c>
      <c r="N8" s="49" t="n">
        <v>4</v>
      </c>
      <c r="O8" s="50" t="n">
        <v>4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0"/>
      <c r="AB8" s="28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B9" s="41" t="s">
        <v>54</v>
      </c>
      <c r="C9" s="41" t="s">
        <v>4</v>
      </c>
      <c r="D9" s="41" t="n">
        <v>1</v>
      </c>
      <c r="E9" s="51" t="n">
        <v>3</v>
      </c>
      <c r="F9" s="52" t="n">
        <f aca="false">VLOOKUP(E9,stepmap,2)</f>
        <v>3</v>
      </c>
      <c r="G9" s="55" t="n">
        <f aca="false">E9+1</f>
        <v>4</v>
      </c>
      <c r="H9" s="52" t="n">
        <f aca="false">VLOOKUP(G9,stepmap,2)</f>
        <v>4</v>
      </c>
      <c r="I9" s="53" t="n">
        <f aca="false">G9+1</f>
        <v>5</v>
      </c>
      <c r="J9" s="54" t="n">
        <f aca="false">VLOOKUP(I9,stepmap,2)</f>
        <v>5</v>
      </c>
      <c r="K9" s="47" t="n">
        <f aca="false">I9+1</f>
        <v>6</v>
      </c>
      <c r="L9" s="48" t="n">
        <f aca="false">VLOOKUP(K9,stepmap,2)</f>
        <v>6</v>
      </c>
      <c r="M9" s="49" t="n">
        <v>5</v>
      </c>
      <c r="N9" s="49" t="n">
        <v>5</v>
      </c>
      <c r="O9" s="50" t="n">
        <v>5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0"/>
      <c r="AB9" s="28"/>
      <c r="AC9" s="0"/>
      <c r="AD9" s="0"/>
      <c r="AE9" s="0"/>
      <c r="AF9" s="0"/>
      <c r="AG9" s="0"/>
      <c r="AH9" s="0"/>
      <c r="AI9" s="0"/>
      <c r="AJ9" s="0"/>
    </row>
    <row r="10" customFormat="false" ht="12.75" hidden="false" customHeight="false" outlineLevel="0" collapsed="false">
      <c r="B10" s="41" t="s">
        <v>55</v>
      </c>
      <c r="C10" s="41" t="s">
        <v>8</v>
      </c>
      <c r="D10" s="41" t="n">
        <v>0.2</v>
      </c>
      <c r="E10" s="51" t="n">
        <v>10</v>
      </c>
      <c r="F10" s="52" t="n">
        <f aca="false">VLOOKUP(E10,stepmap,2)</f>
        <v>10</v>
      </c>
      <c r="G10" s="55" t="n">
        <f aca="false">E10+1</f>
        <v>11</v>
      </c>
      <c r="H10" s="52" t="n">
        <f aca="false">VLOOKUP(G10,stepmap,2)</f>
        <v>11</v>
      </c>
      <c r="I10" s="53" t="n">
        <f aca="false">G10+1</f>
        <v>12</v>
      </c>
      <c r="J10" s="54" t="n">
        <f aca="false">VLOOKUP(I10,stepmap,2)</f>
        <v>12</v>
      </c>
      <c r="K10" s="47" t="n">
        <f aca="false">I10+1</f>
        <v>13</v>
      </c>
      <c r="L10" s="48" t="n">
        <f aca="false">VLOOKUP(K10,stepmap,2)</f>
        <v>13</v>
      </c>
      <c r="M10" s="49" t="n">
        <v>6</v>
      </c>
      <c r="N10" s="49" t="n">
        <v>6</v>
      </c>
      <c r="O10" s="50" t="n">
        <v>6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0"/>
      <c r="AB10" s="28"/>
      <c r="AC10" s="0"/>
      <c r="AD10" s="0"/>
      <c r="AE10" s="0"/>
      <c r="AF10" s="0"/>
      <c r="AG10" s="0"/>
      <c r="AH10" s="0"/>
      <c r="AI10" s="0"/>
      <c r="AJ10" s="0"/>
    </row>
    <row r="11" customFormat="false" ht="12.75" hidden="false" customHeight="false" outlineLevel="0" collapsed="false">
      <c r="B11" s="41"/>
      <c r="C11" s="41"/>
      <c r="D11" s="41"/>
      <c r="E11" s="51"/>
      <c r="F11" s="52" t="e">
        <f aca="false">VLOOKUP(E11,stepmap,2)</f>
        <v>#N/A</v>
      </c>
      <c r="G11" s="53" t="n">
        <f aca="false">E11+1</f>
        <v>1</v>
      </c>
      <c r="H11" s="52" t="n">
        <f aca="false">VLOOKUP(G11,stepmap,2)</f>
        <v>1</v>
      </c>
      <c r="I11" s="53" t="n">
        <f aca="false">G11+1</f>
        <v>2</v>
      </c>
      <c r="J11" s="54" t="n">
        <f aca="false">VLOOKUP(I11,stepmap,2)</f>
        <v>2</v>
      </c>
      <c r="K11" s="47" t="n">
        <f aca="false">I11+1</f>
        <v>3</v>
      </c>
      <c r="L11" s="48" t="n">
        <f aca="false">VLOOKUP(K11,stepmap,2)</f>
        <v>3</v>
      </c>
      <c r="M11" s="49" t="n">
        <v>7</v>
      </c>
      <c r="N11" s="49" t="n">
        <v>7</v>
      </c>
      <c r="O11" s="50" t="n">
        <v>7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0"/>
      <c r="AB11" s="28"/>
      <c r="AC11" s="0"/>
      <c r="AD11" s="0"/>
      <c r="AE11" s="0"/>
      <c r="AF11" s="0"/>
      <c r="AG11" s="0"/>
      <c r="AH11" s="0"/>
      <c r="AI11" s="0"/>
      <c r="AJ11" s="0"/>
    </row>
    <row r="12" customFormat="false" ht="12.75" hidden="false" customHeight="false" outlineLevel="0" collapsed="false">
      <c r="B12" s="41" t="s">
        <v>56</v>
      </c>
      <c r="C12" s="41" t="s">
        <v>3</v>
      </c>
      <c r="D12" s="41" t="n">
        <v>0.2</v>
      </c>
      <c r="E12" s="51" t="n">
        <v>1</v>
      </c>
      <c r="F12" s="52" t="n">
        <f aca="false">VLOOKUP(E12,stepmap,2)</f>
        <v>1</v>
      </c>
      <c r="G12" s="55" t="n">
        <f aca="false">E12+1</f>
        <v>2</v>
      </c>
      <c r="H12" s="52" t="n">
        <f aca="false">VLOOKUP(G12,stepmap,2)</f>
        <v>2</v>
      </c>
      <c r="I12" s="53" t="n">
        <f aca="false">G12+1</f>
        <v>3</v>
      </c>
      <c r="J12" s="54" t="n">
        <f aca="false">VLOOKUP(I12,stepmap,2)</f>
        <v>3</v>
      </c>
      <c r="K12" s="47" t="n">
        <f aca="false">I12+1</f>
        <v>4</v>
      </c>
      <c r="L12" s="48" t="n">
        <f aca="false">VLOOKUP(K12,stepmap,2)</f>
        <v>4</v>
      </c>
      <c r="M12" s="49" t="n">
        <v>8</v>
      </c>
      <c r="N12" s="49" t="n">
        <v>8</v>
      </c>
      <c r="O12" s="50" t="n">
        <v>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0"/>
      <c r="AB12" s="28"/>
      <c r="AC12" s="0"/>
      <c r="AD12" s="0"/>
      <c r="AE12" s="0"/>
      <c r="AF12" s="0"/>
      <c r="AG12" s="0"/>
      <c r="AH12" s="0"/>
      <c r="AI12" s="0"/>
      <c r="AJ12" s="0"/>
    </row>
    <row r="13" customFormat="false" ht="12.75" hidden="false" customHeight="false" outlineLevel="0" collapsed="false">
      <c r="B13" s="41" t="s">
        <v>57</v>
      </c>
      <c r="C13" s="41" t="s">
        <v>3</v>
      </c>
      <c r="D13" s="41" t="n">
        <v>1</v>
      </c>
      <c r="E13" s="51" t="n">
        <v>7</v>
      </c>
      <c r="F13" s="52" t="n">
        <f aca="false">VLOOKUP(E13,stepmap,2)</f>
        <v>7</v>
      </c>
      <c r="G13" s="55" t="n">
        <f aca="false">E13+1</f>
        <v>8</v>
      </c>
      <c r="H13" s="52" t="n">
        <f aca="false">VLOOKUP(G13,stepmap,2)</f>
        <v>8</v>
      </c>
      <c r="I13" s="53" t="n">
        <f aca="false">G13+1</f>
        <v>9</v>
      </c>
      <c r="J13" s="54" t="n">
        <f aca="false">VLOOKUP(I13,stepmap,2)</f>
        <v>9</v>
      </c>
      <c r="K13" s="47" t="n">
        <f aca="false">I13+1</f>
        <v>10</v>
      </c>
      <c r="L13" s="48" t="n">
        <f aca="false">VLOOKUP(K13,stepmap,2)</f>
        <v>10</v>
      </c>
      <c r="M13" s="49" t="n">
        <v>9</v>
      </c>
      <c r="N13" s="49" t="n">
        <v>9</v>
      </c>
      <c r="O13" s="50" t="n">
        <v>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0"/>
      <c r="AB13" s="28"/>
      <c r="AC13" s="0"/>
      <c r="AD13" s="0"/>
      <c r="AE13" s="0"/>
      <c r="AF13" s="0"/>
      <c r="AG13" s="0"/>
      <c r="AH13" s="0"/>
      <c r="AI13" s="0"/>
      <c r="AJ13" s="0"/>
    </row>
    <row r="14" customFormat="false" ht="12.75" hidden="false" customHeight="false" outlineLevel="0" collapsed="false">
      <c r="B14" s="41" t="s">
        <v>58</v>
      </c>
      <c r="C14" s="41" t="s">
        <v>3</v>
      </c>
      <c r="D14" s="41" t="n">
        <v>0.4</v>
      </c>
      <c r="E14" s="51" t="n">
        <v>1</v>
      </c>
      <c r="F14" s="52" t="n">
        <f aca="false">VLOOKUP(E14,stepmap,2)</f>
        <v>1</v>
      </c>
      <c r="G14" s="53" t="n">
        <f aca="false">E14+1</f>
        <v>2</v>
      </c>
      <c r="H14" s="52" t="n">
        <f aca="false">VLOOKUP(G14,stepmap,2)</f>
        <v>2</v>
      </c>
      <c r="I14" s="53" t="n">
        <f aca="false">G14+1</f>
        <v>3</v>
      </c>
      <c r="J14" s="54" t="n">
        <f aca="false">VLOOKUP(I14,stepmap,2)</f>
        <v>3</v>
      </c>
      <c r="K14" s="47" t="n">
        <f aca="false">I14+1</f>
        <v>4</v>
      </c>
      <c r="L14" s="48" t="n">
        <f aca="false">VLOOKUP(K14,stepmap,2)</f>
        <v>4</v>
      </c>
      <c r="M14" s="49" t="n">
        <v>10</v>
      </c>
      <c r="N14" s="49" t="n">
        <v>10</v>
      </c>
      <c r="O14" s="50" t="n">
        <v>1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0"/>
      <c r="AB14" s="28"/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B15" s="41" t="s">
        <v>59</v>
      </c>
      <c r="C15" s="41" t="s">
        <v>7</v>
      </c>
      <c r="D15" s="41" t="n">
        <v>1</v>
      </c>
      <c r="E15" s="51" t="n">
        <v>27</v>
      </c>
      <c r="F15" s="52" t="str">
        <f aca="false">VLOOKUP(E15,stepmap,2)</f>
        <v>25+</v>
      </c>
      <c r="G15" s="53" t="n">
        <f aca="false">E15+1</f>
        <v>28</v>
      </c>
      <c r="H15" s="52" t="str">
        <f aca="false">VLOOKUP(G15,stepmap,2)</f>
        <v>25+</v>
      </c>
      <c r="I15" s="53" t="n">
        <f aca="false">G15+1</f>
        <v>29</v>
      </c>
      <c r="J15" s="54" t="str">
        <f aca="false">VLOOKUP(I15,stepmap,2)</f>
        <v>25+</v>
      </c>
      <c r="K15" s="47" t="n">
        <f aca="false">I15+1</f>
        <v>30</v>
      </c>
      <c r="L15" s="48" t="str">
        <f aca="false">VLOOKUP(K15,stepmap,2)</f>
        <v>25+</v>
      </c>
      <c r="M15" s="49" t="n">
        <v>11</v>
      </c>
      <c r="N15" s="49" t="n">
        <v>11</v>
      </c>
      <c r="O15" s="50" t="n">
        <v>1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0"/>
      <c r="AB15" s="28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B16" s="41" t="s">
        <v>60</v>
      </c>
      <c r="C16" s="41" t="s">
        <v>6</v>
      </c>
      <c r="D16" s="41" t="n">
        <v>0.4</v>
      </c>
      <c r="E16" s="51" t="n">
        <v>12</v>
      </c>
      <c r="F16" s="52" t="n">
        <f aca="false">VLOOKUP(E16,stepmap,2)</f>
        <v>12</v>
      </c>
      <c r="G16" s="53" t="n">
        <f aca="false">E16+1</f>
        <v>13</v>
      </c>
      <c r="H16" s="52" t="n">
        <f aca="false">VLOOKUP(G16,stepmap,2)</f>
        <v>13</v>
      </c>
      <c r="I16" s="53" t="n">
        <f aca="false">G16+1</f>
        <v>14</v>
      </c>
      <c r="J16" s="54" t="n">
        <f aca="false">VLOOKUP(I16,stepmap,2)</f>
        <v>14</v>
      </c>
      <c r="K16" s="47" t="n">
        <f aca="false">I16+1</f>
        <v>15</v>
      </c>
      <c r="L16" s="48" t="n">
        <f aca="false">VLOOKUP(K16,stepmap,2)</f>
        <v>15</v>
      </c>
      <c r="M16" s="49" t="n">
        <v>12</v>
      </c>
      <c r="N16" s="49" t="n">
        <v>12</v>
      </c>
      <c r="O16" s="50" t="n">
        <v>12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0"/>
      <c r="AB16" s="28"/>
      <c r="AC16" s="0"/>
      <c r="AD16" s="0"/>
      <c r="AE16" s="0"/>
      <c r="AF16" s="0"/>
      <c r="AG16" s="0"/>
      <c r="AH16" s="0"/>
      <c r="AI16" s="0"/>
      <c r="AJ16" s="0"/>
    </row>
    <row r="17" customFormat="false" ht="12.75" hidden="false" customHeight="false" outlineLevel="0" collapsed="false">
      <c r="B17" s="41" t="s">
        <v>61</v>
      </c>
      <c r="C17" s="41" t="s">
        <v>6</v>
      </c>
      <c r="D17" s="41" t="n">
        <v>0.6</v>
      </c>
      <c r="E17" s="51" t="n">
        <v>15</v>
      </c>
      <c r="F17" s="52" t="n">
        <f aca="false">VLOOKUP(E17,stepmap,2)</f>
        <v>15</v>
      </c>
      <c r="G17" s="55" t="n">
        <f aca="false">E17+1</f>
        <v>16</v>
      </c>
      <c r="H17" s="52" t="str">
        <f aca="false">VLOOKUP(G17,stepmap,2)</f>
        <v>16-20</v>
      </c>
      <c r="I17" s="53" t="n">
        <f aca="false">G17+1</f>
        <v>17</v>
      </c>
      <c r="J17" s="54" t="str">
        <f aca="false">VLOOKUP(I17,stepmap,2)</f>
        <v>16-20</v>
      </c>
      <c r="K17" s="47" t="n">
        <f aca="false">I17+1</f>
        <v>18</v>
      </c>
      <c r="L17" s="48" t="str">
        <f aca="false">VLOOKUP(K17,stepmap,2)</f>
        <v>16-20</v>
      </c>
      <c r="M17" s="49" t="n">
        <v>13</v>
      </c>
      <c r="N17" s="49" t="n">
        <v>13</v>
      </c>
      <c r="O17" s="50" t="n">
        <v>13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0"/>
      <c r="AB17" s="28"/>
      <c r="AC17" s="0"/>
      <c r="AD17" s="0"/>
      <c r="AE17" s="0"/>
      <c r="AF17" s="0"/>
      <c r="AG17" s="0"/>
      <c r="AH17" s="0"/>
      <c r="AI17" s="0"/>
      <c r="AJ17" s="0"/>
    </row>
    <row r="18" customFormat="false" ht="12.75" hidden="false" customHeight="false" outlineLevel="0" collapsed="false">
      <c r="B18" s="41"/>
      <c r="C18" s="41"/>
      <c r="D18" s="41"/>
      <c r="E18" s="51"/>
      <c r="F18" s="52" t="e">
        <f aca="false">VLOOKUP(E18,stepmap,2)</f>
        <v>#N/A</v>
      </c>
      <c r="G18" s="53" t="n">
        <f aca="false">E18+1</f>
        <v>1</v>
      </c>
      <c r="H18" s="52" t="n">
        <f aca="false">VLOOKUP(G18,stepmap,2)</f>
        <v>1</v>
      </c>
      <c r="I18" s="53" t="n">
        <f aca="false">G18+1</f>
        <v>2</v>
      </c>
      <c r="J18" s="54" t="n">
        <f aca="false">VLOOKUP(I18,stepmap,2)</f>
        <v>2</v>
      </c>
      <c r="K18" s="47" t="n">
        <f aca="false">I18+1</f>
        <v>3</v>
      </c>
      <c r="L18" s="48" t="n">
        <f aca="false">VLOOKUP(K18,stepmap,2)</f>
        <v>3</v>
      </c>
      <c r="M18" s="49" t="n">
        <v>14</v>
      </c>
      <c r="N18" s="49" t="n">
        <v>14</v>
      </c>
      <c r="O18" s="50" t="n">
        <v>14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0"/>
      <c r="AB18" s="28"/>
      <c r="AC18" s="0"/>
      <c r="AD18" s="0"/>
      <c r="AE18" s="0"/>
      <c r="AF18" s="0"/>
      <c r="AG18" s="0"/>
      <c r="AH18" s="0"/>
      <c r="AI18" s="0"/>
      <c r="AJ18" s="0"/>
    </row>
    <row r="19" customFormat="false" ht="12.75" hidden="false" customHeight="false" outlineLevel="0" collapsed="false">
      <c r="B19" s="41" t="s">
        <v>62</v>
      </c>
      <c r="C19" s="41" t="s">
        <v>3</v>
      </c>
      <c r="D19" s="41" t="n">
        <v>1</v>
      </c>
      <c r="E19" s="51" t="n">
        <v>24</v>
      </c>
      <c r="F19" s="52" t="str">
        <f aca="false">VLOOKUP(E19,stepmap,2)</f>
        <v>21-24</v>
      </c>
      <c r="G19" s="55" t="n">
        <f aca="false">E19+1</f>
        <v>25</v>
      </c>
      <c r="H19" s="52" t="str">
        <f aca="false">VLOOKUP(G19,stepmap,2)</f>
        <v>25+</v>
      </c>
      <c r="I19" s="53" t="n">
        <f aca="false">G19+1</f>
        <v>26</v>
      </c>
      <c r="J19" s="54" t="str">
        <f aca="false">VLOOKUP(I19,stepmap,2)</f>
        <v>25+</v>
      </c>
      <c r="K19" s="47" t="n">
        <f aca="false">I19+1</f>
        <v>27</v>
      </c>
      <c r="L19" s="48" t="str">
        <f aca="false">VLOOKUP(K19,stepmap,2)</f>
        <v>25+</v>
      </c>
      <c r="M19" s="49" t="n">
        <v>15</v>
      </c>
      <c r="N19" s="49" t="n">
        <v>15</v>
      </c>
      <c r="O19" s="50" t="n">
        <v>1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0"/>
      <c r="AB19" s="28"/>
      <c r="AC19" s="0"/>
      <c r="AD19" s="0"/>
      <c r="AE19" s="0"/>
      <c r="AF19" s="0"/>
      <c r="AG19" s="0"/>
      <c r="AH19" s="0"/>
      <c r="AI19" s="0"/>
      <c r="AJ19" s="0"/>
    </row>
    <row r="20" customFormat="false" ht="12.75" hidden="false" customHeight="false" outlineLevel="0" collapsed="false">
      <c r="B20" s="41" t="s">
        <v>63</v>
      </c>
      <c r="C20" s="41" t="s">
        <v>3</v>
      </c>
      <c r="D20" s="41" t="n">
        <v>1</v>
      </c>
      <c r="E20" s="51" t="n">
        <v>4</v>
      </c>
      <c r="F20" s="52" t="n">
        <f aca="false">VLOOKUP(E20,stepmap,2)</f>
        <v>4</v>
      </c>
      <c r="G20" s="55" t="n">
        <f aca="false">E20+1</f>
        <v>5</v>
      </c>
      <c r="H20" s="52" t="n">
        <f aca="false">VLOOKUP(G20,stepmap,2)</f>
        <v>5</v>
      </c>
      <c r="I20" s="53" t="n">
        <f aca="false">G20+1</f>
        <v>6</v>
      </c>
      <c r="J20" s="54" t="n">
        <f aca="false">VLOOKUP(I20,stepmap,2)</f>
        <v>6</v>
      </c>
      <c r="K20" s="47" t="n">
        <f aca="false">I20+1</f>
        <v>7</v>
      </c>
      <c r="L20" s="48" t="n">
        <f aca="false">VLOOKUP(K20,stepmap,2)</f>
        <v>7</v>
      </c>
      <c r="M20" s="49" t="n">
        <v>16</v>
      </c>
      <c r="N20" s="49" t="n">
        <v>16</v>
      </c>
      <c r="O20" s="50" t="s">
        <v>1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0"/>
      <c r="AB20" s="28"/>
      <c r="AC20" s="0"/>
      <c r="AD20" s="0"/>
      <c r="AE20" s="0"/>
      <c r="AF20" s="0"/>
      <c r="AG20" s="0"/>
      <c r="AH20" s="0"/>
      <c r="AI20" s="0"/>
      <c r="AJ20" s="0"/>
    </row>
    <row r="21" customFormat="false" ht="12.75" hidden="false" customHeight="false" outlineLevel="0" collapsed="false">
      <c r="B21" s="41" t="s">
        <v>64</v>
      </c>
      <c r="C21" s="41" t="s">
        <v>3</v>
      </c>
      <c r="D21" s="41" t="n">
        <v>1</v>
      </c>
      <c r="E21" s="51" t="n">
        <v>22</v>
      </c>
      <c r="F21" s="52" t="str">
        <f aca="false">VLOOKUP(E21,stepmap,2)</f>
        <v>21-24</v>
      </c>
      <c r="G21" s="55" t="n">
        <f aca="false">E21+1</f>
        <v>23</v>
      </c>
      <c r="H21" s="52" t="str">
        <f aca="false">VLOOKUP(G21,stepmap,2)</f>
        <v>21-24</v>
      </c>
      <c r="I21" s="53" t="n">
        <f aca="false">G21+1</f>
        <v>24</v>
      </c>
      <c r="J21" s="54" t="str">
        <f aca="false">VLOOKUP(I21,stepmap,2)</f>
        <v>21-24</v>
      </c>
      <c r="K21" s="47" t="n">
        <f aca="false">I21+1</f>
        <v>25</v>
      </c>
      <c r="L21" s="48" t="str">
        <f aca="false">VLOOKUP(K21,stepmap,2)</f>
        <v>25+</v>
      </c>
      <c r="M21" s="49" t="n">
        <v>16</v>
      </c>
      <c r="N21" s="49" t="n">
        <v>17</v>
      </c>
      <c r="O21" s="50" t="s">
        <v>1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0"/>
      <c r="AB21" s="28"/>
      <c r="AC21" s="0"/>
      <c r="AD21" s="0"/>
      <c r="AE21" s="0"/>
      <c r="AF21" s="0"/>
      <c r="AG21" s="0"/>
      <c r="AH21" s="0"/>
      <c r="AI21" s="0"/>
      <c r="AJ21" s="0"/>
    </row>
    <row r="22" customFormat="false" ht="12.75" hidden="false" customHeight="false" outlineLevel="0" collapsed="false">
      <c r="B22" s="41"/>
      <c r="C22" s="41"/>
      <c r="D22" s="41"/>
      <c r="E22" s="51"/>
      <c r="F22" s="52" t="e">
        <f aca="false">VLOOKUP(E22,stepmap,2)</f>
        <v>#N/A</v>
      </c>
      <c r="G22" s="55" t="n">
        <f aca="false">E22+1</f>
        <v>1</v>
      </c>
      <c r="H22" s="52" t="n">
        <f aca="false">VLOOKUP(G22,stepmap,2)</f>
        <v>1</v>
      </c>
      <c r="I22" s="53" t="n">
        <f aca="false">G22+1</f>
        <v>2</v>
      </c>
      <c r="J22" s="54" t="n">
        <f aca="false">VLOOKUP(I22,stepmap,2)</f>
        <v>2</v>
      </c>
      <c r="K22" s="47" t="n">
        <f aca="false">I22+1</f>
        <v>3</v>
      </c>
      <c r="L22" s="48" t="n">
        <f aca="false">VLOOKUP(K22,stepmap,2)</f>
        <v>3</v>
      </c>
      <c r="M22" s="49" t="n">
        <v>16</v>
      </c>
      <c r="N22" s="49" t="n">
        <v>18</v>
      </c>
      <c r="O22" s="50" t="s">
        <v>1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0"/>
      <c r="AB22" s="28"/>
      <c r="AC22" s="0"/>
      <c r="AD22" s="0"/>
      <c r="AE22" s="0"/>
      <c r="AF22" s="0"/>
      <c r="AG22" s="0"/>
      <c r="AH22" s="0"/>
      <c r="AI22" s="0"/>
      <c r="AJ22" s="0"/>
    </row>
    <row r="23" customFormat="false" ht="12.75" hidden="false" customHeight="false" outlineLevel="0" collapsed="false">
      <c r="D23" s="20"/>
      <c r="E23" s="56"/>
      <c r="F23" s="57" t="e">
        <f aca="false">VLOOKUP(E23,stepmap,2)</f>
        <v>#N/A</v>
      </c>
      <c r="G23" s="58" t="n">
        <f aca="false">E23+1</f>
        <v>1</v>
      </c>
      <c r="H23" s="57" t="n">
        <f aca="false">VLOOKUP(G23,stepmap,2)</f>
        <v>1</v>
      </c>
      <c r="I23" s="59" t="n">
        <f aca="false">G23+1</f>
        <v>2</v>
      </c>
      <c r="J23" s="60" t="n">
        <f aca="false">VLOOKUP(I23,stepmap,2)</f>
        <v>2</v>
      </c>
      <c r="K23" s="47" t="n">
        <f aca="false">I23+1</f>
        <v>3</v>
      </c>
      <c r="L23" s="48" t="n">
        <f aca="false">VLOOKUP(K23,stepmap,2)</f>
        <v>3</v>
      </c>
      <c r="M23" s="49" t="n">
        <v>16</v>
      </c>
      <c r="N23" s="49" t="n">
        <v>19</v>
      </c>
      <c r="O23" s="50" t="s">
        <v>1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0"/>
      <c r="AB23" s="28"/>
      <c r="AC23" s="0"/>
      <c r="AD23" s="0"/>
      <c r="AE23" s="0"/>
      <c r="AF23" s="0"/>
      <c r="AG23" s="0"/>
      <c r="AH23" s="0"/>
      <c r="AI23" s="0"/>
      <c r="AJ23" s="0"/>
    </row>
    <row r="24" customFormat="false" ht="12.75" hidden="false" customHeight="false" outlineLevel="0" collapsed="false">
      <c r="F24" s="61"/>
      <c r="G24" s="61"/>
      <c r="H24" s="61"/>
      <c r="I24" s="61"/>
      <c r="J24" s="61"/>
      <c r="K24" s="61"/>
      <c r="L24" s="61"/>
      <c r="M24" s="49" t="n">
        <v>16</v>
      </c>
      <c r="N24" s="49" t="n">
        <v>20</v>
      </c>
      <c r="O24" s="50" t="s">
        <v>10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0"/>
      <c r="AB24" s="28"/>
      <c r="AC24" s="0"/>
      <c r="AD24" s="0"/>
      <c r="AE24" s="0"/>
      <c r="AF24" s="0"/>
      <c r="AG24" s="0"/>
      <c r="AH24" s="0"/>
      <c r="AI24" s="0"/>
      <c r="AJ24" s="0"/>
    </row>
    <row r="25" customFormat="false" ht="12.75" hidden="false" customHeight="false" outlineLevel="0" collapsed="false">
      <c r="B25" s="0"/>
      <c r="C25" s="0"/>
      <c r="D25" s="0"/>
      <c r="E25" s="27"/>
      <c r="F25" s="62"/>
      <c r="G25" s="62"/>
      <c r="H25" s="62"/>
      <c r="I25" s="62"/>
      <c r="J25" s="62"/>
      <c r="K25" s="62"/>
      <c r="L25" s="62"/>
      <c r="M25" s="53" t="n">
        <v>17</v>
      </c>
      <c r="N25" s="49" t="n">
        <v>21</v>
      </c>
      <c r="O25" s="50" t="s">
        <v>1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0"/>
      <c r="AB25" s="28"/>
      <c r="AC25" s="0"/>
      <c r="AD25" s="0"/>
      <c r="AE25" s="0"/>
      <c r="AF25" s="0"/>
      <c r="AG25" s="0"/>
      <c r="AH25" s="0"/>
      <c r="AI25" s="0"/>
      <c r="AJ25" s="0"/>
    </row>
    <row r="26" customFormat="false" ht="12.75" hidden="false" customHeight="false" outlineLevel="0" collapsed="false">
      <c r="D26" s="20"/>
      <c r="E26" s="39"/>
      <c r="F26" s="49"/>
      <c r="G26" s="49"/>
      <c r="H26" s="49"/>
      <c r="I26" s="49"/>
      <c r="J26" s="49"/>
      <c r="K26" s="49"/>
      <c r="L26" s="49"/>
      <c r="M26" s="53" t="n">
        <v>17</v>
      </c>
      <c r="N26" s="49" t="n">
        <v>22</v>
      </c>
      <c r="O26" s="50" t="s">
        <v>11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0"/>
      <c r="AB26" s="28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D27" s="20"/>
      <c r="E27" s="39"/>
      <c r="F27" s="49"/>
      <c r="G27" s="49"/>
      <c r="H27" s="49"/>
      <c r="I27" s="49"/>
      <c r="J27" s="49"/>
      <c r="K27" s="49"/>
      <c r="L27" s="49"/>
      <c r="M27" s="53" t="n">
        <v>17</v>
      </c>
      <c r="N27" s="49" t="n">
        <v>23</v>
      </c>
      <c r="O27" s="50" t="s">
        <v>11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0"/>
      <c r="AB27" s="28"/>
      <c r="AC27" s="0"/>
      <c r="AD27" s="0"/>
      <c r="AE27" s="0"/>
      <c r="AF27" s="0"/>
      <c r="AG27" s="0"/>
      <c r="AH27" s="0"/>
      <c r="AI27" s="0"/>
      <c r="AJ27" s="0"/>
    </row>
    <row r="28" customFormat="false" ht="12.75" hidden="false" customHeight="false" outlineLevel="0" collapsed="false">
      <c r="D28" s="20"/>
      <c r="E28" s="39"/>
      <c r="F28" s="49"/>
      <c r="G28" s="49"/>
      <c r="H28" s="49"/>
      <c r="I28" s="49"/>
      <c r="J28" s="49"/>
      <c r="K28" s="49"/>
      <c r="L28" s="49"/>
      <c r="M28" s="53" t="n">
        <v>17</v>
      </c>
      <c r="N28" s="49" t="n">
        <v>24</v>
      </c>
      <c r="O28" s="50" t="s">
        <v>1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0"/>
      <c r="AB28" s="28"/>
      <c r="AC28" s="0"/>
      <c r="AD28" s="0"/>
      <c r="AE28" s="0"/>
      <c r="AF28" s="0"/>
      <c r="AG28" s="0"/>
      <c r="AH28" s="0"/>
      <c r="AI28" s="0"/>
      <c r="AJ28" s="0"/>
    </row>
    <row r="29" customFormat="false" ht="12.75" hidden="false" customHeight="false" outlineLevel="0" collapsed="false">
      <c r="D29" s="20"/>
      <c r="E29" s="39"/>
      <c r="F29" s="49"/>
      <c r="G29" s="49"/>
      <c r="H29" s="49"/>
      <c r="I29" s="49"/>
      <c r="J29" s="49"/>
      <c r="K29" s="49"/>
      <c r="L29" s="49"/>
      <c r="M29" s="53" t="n">
        <v>18</v>
      </c>
      <c r="N29" s="49" t="n">
        <v>25</v>
      </c>
      <c r="O29" s="50" t="s">
        <v>1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0"/>
      <c r="AB29" s="28"/>
      <c r="AC29" s="0"/>
      <c r="AD29" s="0"/>
      <c r="AE29" s="0"/>
      <c r="AF29" s="0"/>
      <c r="AG29" s="0"/>
      <c r="AH29" s="0"/>
      <c r="AI29" s="0"/>
      <c r="AJ29" s="0"/>
    </row>
    <row r="30" customFormat="false" ht="12.75" hidden="false" customHeight="false" outlineLevel="0" collapsed="false">
      <c r="D30" s="20"/>
      <c r="E30" s="39"/>
      <c r="F30" s="49"/>
      <c r="G30" s="49"/>
      <c r="H30" s="49"/>
      <c r="I30" s="49"/>
      <c r="J30" s="49"/>
      <c r="K30" s="49"/>
      <c r="L30" s="49"/>
      <c r="M30" s="59" t="n">
        <v>18</v>
      </c>
      <c r="N30" s="63" t="n">
        <v>26</v>
      </c>
      <c r="O30" s="64" t="s">
        <v>12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0"/>
      <c r="AB30" s="28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C31" s="65"/>
      <c r="D31" s="65"/>
      <c r="E31" s="39"/>
      <c r="F31" s="49"/>
      <c r="G31" s="49"/>
      <c r="H31" s="49"/>
      <c r="I31" s="49"/>
      <c r="J31" s="49"/>
      <c r="K31" s="62"/>
      <c r="L31" s="49"/>
      <c r="M31" s="49"/>
      <c r="N31" s="62"/>
      <c r="O31" s="62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0"/>
      <c r="AB31" s="28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C32" s="65"/>
      <c r="D32" s="65"/>
      <c r="E32" s="39"/>
      <c r="F32" s="39"/>
      <c r="G32" s="39"/>
      <c r="H32" s="39"/>
      <c r="I32" s="39"/>
      <c r="J32" s="39"/>
      <c r="K32" s="27"/>
      <c r="L32" s="39"/>
      <c r="M32" s="39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0"/>
      <c r="AB32" s="28"/>
      <c r="AC32" s="0"/>
      <c r="AD32" s="0"/>
      <c r="AE32" s="0"/>
      <c r="AF32" s="0"/>
      <c r="AG32" s="0"/>
      <c r="AH32" s="0"/>
    </row>
    <row r="33" customFormat="false" ht="12.75" hidden="false" customHeight="false" outlineLevel="0" collapsed="false">
      <c r="C33" s="65"/>
      <c r="D33" s="65"/>
      <c r="E33" s="39"/>
      <c r="F33" s="39"/>
      <c r="G33" s="39"/>
      <c r="H33" s="39"/>
      <c r="I33" s="39"/>
      <c r="J33" s="39"/>
      <c r="K33" s="27"/>
      <c r="L33" s="39"/>
      <c r="M33" s="39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0"/>
      <c r="AB33" s="28"/>
      <c r="AC33" s="0"/>
      <c r="AD33" s="0"/>
      <c r="AE33" s="0"/>
      <c r="AF33" s="0"/>
      <c r="AG33" s="0"/>
      <c r="AH33" s="0"/>
    </row>
    <row r="34" customFormat="false" ht="12.75" hidden="false" customHeight="false" outlineLevel="0" collapsed="false">
      <c r="C34" s="65"/>
      <c r="D34" s="65"/>
      <c r="E34" s="39"/>
      <c r="F34" s="39"/>
      <c r="G34" s="39"/>
      <c r="H34" s="39"/>
      <c r="I34" s="39"/>
      <c r="J34" s="39"/>
      <c r="K34" s="27"/>
      <c r="L34" s="39"/>
      <c r="M34" s="39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0"/>
      <c r="AB34" s="28"/>
      <c r="AC34" s="0"/>
      <c r="AD34" s="0"/>
      <c r="AE34" s="0"/>
      <c r="AF34" s="0"/>
      <c r="AG34" s="0"/>
      <c r="AH34" s="0"/>
    </row>
    <row r="35" customFormat="false" ht="12.75" hidden="false" customHeight="false" outlineLevel="0" collapsed="false">
      <c r="B35" s="0"/>
      <c r="C35" s="0"/>
      <c r="D35" s="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0"/>
      <c r="AB35" s="28"/>
      <c r="AC35" s="0"/>
      <c r="AD35" s="0"/>
      <c r="AE35" s="0"/>
      <c r="AF35" s="0"/>
      <c r="AG35" s="0"/>
      <c r="AH35" s="0"/>
    </row>
    <row r="36" customFormat="false" ht="12.75" hidden="false" customHeight="false" outlineLevel="0" collapsed="false">
      <c r="B36" s="19" t="s">
        <v>65</v>
      </c>
      <c r="D36" s="66" t="s">
        <v>2</v>
      </c>
      <c r="E36" s="67"/>
      <c r="F36" s="67"/>
      <c r="G36" s="67"/>
      <c r="H36" s="68"/>
      <c r="I36" s="29" t="s">
        <v>28</v>
      </c>
      <c r="J36" s="67"/>
      <c r="K36" s="67"/>
      <c r="L36" s="67"/>
      <c r="M36" s="67"/>
      <c r="N36" s="68"/>
      <c r="O36" s="29" t="s">
        <v>32</v>
      </c>
      <c r="P36" s="67"/>
      <c r="Q36" s="67"/>
      <c r="R36" s="67"/>
      <c r="S36" s="67"/>
      <c r="T36" s="68"/>
      <c r="U36" s="29" t="s">
        <v>36</v>
      </c>
      <c r="V36" s="67"/>
      <c r="W36" s="67"/>
      <c r="X36" s="67"/>
      <c r="Y36" s="67"/>
      <c r="Z36" s="68"/>
      <c r="AA36" s="0"/>
      <c r="AB36" s="28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5.5" hidden="false" customHeight="true" outlineLevel="0" collapsed="false">
      <c r="B37" s="21" t="s">
        <v>13</v>
      </c>
      <c r="C37" s="21"/>
      <c r="D37" s="69" t="s">
        <v>66</v>
      </c>
      <c r="E37" s="20" t="s">
        <v>67</v>
      </c>
      <c r="F37" s="20" t="s">
        <v>68</v>
      </c>
      <c r="G37" s="20" t="s">
        <v>47</v>
      </c>
      <c r="H37" s="70" t="s">
        <v>69</v>
      </c>
      <c r="I37" s="71" t="s">
        <v>70</v>
      </c>
      <c r="J37" s="20" t="s">
        <v>71</v>
      </c>
      <c r="K37" s="72" t="s">
        <v>14</v>
      </c>
      <c r="L37" s="72" t="s">
        <v>69</v>
      </c>
      <c r="M37" s="20" t="s">
        <v>72</v>
      </c>
      <c r="N37" s="73" t="s">
        <v>73</v>
      </c>
      <c r="O37" s="71" t="s">
        <v>70</v>
      </c>
      <c r="P37" s="20" t="s">
        <v>71</v>
      </c>
      <c r="Q37" s="72" t="s">
        <v>14</v>
      </c>
      <c r="R37" s="72" t="s">
        <v>69</v>
      </c>
      <c r="S37" s="20" t="s">
        <v>72</v>
      </c>
      <c r="T37" s="73" t="s">
        <v>73</v>
      </c>
      <c r="U37" s="71" t="s">
        <v>70</v>
      </c>
      <c r="V37" s="20" t="s">
        <v>71</v>
      </c>
      <c r="W37" s="72" t="s">
        <v>14</v>
      </c>
      <c r="X37" s="72" t="s">
        <v>69</v>
      </c>
      <c r="Y37" s="20" t="s">
        <v>72</v>
      </c>
      <c r="Z37" s="73" t="s">
        <v>73</v>
      </c>
      <c r="AA37" s="32" t="s">
        <v>74</v>
      </c>
      <c r="AB37" s="28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2.75" hidden="false" customHeight="false" outlineLevel="0" collapsed="false">
      <c r="B38" s="22" t="s">
        <v>75</v>
      </c>
      <c r="C38" s="22" t="s">
        <v>40</v>
      </c>
      <c r="D38" s="69"/>
      <c r="H38" s="73"/>
      <c r="I38" s="71" t="s">
        <v>13</v>
      </c>
      <c r="J38" s="20" t="s">
        <v>13</v>
      </c>
      <c r="K38" s="20" t="s">
        <v>13</v>
      </c>
      <c r="L38" s="74" t="s">
        <v>13</v>
      </c>
      <c r="N38" s="73"/>
      <c r="O38" s="71" t="s">
        <v>13</v>
      </c>
      <c r="P38" s="20" t="s">
        <v>13</v>
      </c>
      <c r="Q38" s="20" t="s">
        <v>13</v>
      </c>
      <c r="R38" s="74" t="s">
        <v>13</v>
      </c>
      <c r="T38" s="73"/>
      <c r="U38" s="71" t="s">
        <v>13</v>
      </c>
      <c r="V38" s="20" t="s">
        <v>13</v>
      </c>
      <c r="W38" s="20" t="s">
        <v>13</v>
      </c>
      <c r="X38" s="74" t="s">
        <v>13</v>
      </c>
      <c r="Z38" s="73"/>
      <c r="AA38" s="0"/>
      <c r="AB38" s="28"/>
    </row>
    <row r="39" customFormat="false" ht="12.75" hidden="false" customHeight="false" outlineLevel="0" collapsed="false">
      <c r="A39" s="25" t="n">
        <v>1</v>
      </c>
      <c r="B39" s="41" t="s">
        <v>76</v>
      </c>
      <c r="C39" s="41" t="s">
        <v>50</v>
      </c>
      <c r="D39" s="69" t="str">
        <f aca="false">VLOOKUP($C39,Teacherlist,2)</f>
        <v>BA+15</v>
      </c>
      <c r="E39" s="20" t="n">
        <f aca="false">VLOOKUP($C39,Teacherlist,3)</f>
        <v>1</v>
      </c>
      <c r="F39" s="20" t="n">
        <f aca="false">VLOOKUP(C39,Teacherlist,4)</f>
        <v>1</v>
      </c>
      <c r="G39" s="20" t="n">
        <f aca="false">VLOOKUP(C39,Teacherlist,5)</f>
        <v>1</v>
      </c>
      <c r="H39" s="75" t="n">
        <f aca="false">INDEX(GUIDE1,(VLOOKUP(G39,YEARS1,2)),(HLOOKUP(D39,grads,2)))*E39</f>
        <v>39088</v>
      </c>
      <c r="I39" s="71" t="str">
        <f aca="false">D39</f>
        <v>BA+15</v>
      </c>
      <c r="J39" s="20" t="n">
        <f aca="false">E39</f>
        <v>1</v>
      </c>
      <c r="K39" s="20" t="n">
        <f aca="false">VLOOKUP(C39,Teacherlist,7)</f>
        <v>2</v>
      </c>
      <c r="L39" s="74" t="n">
        <f aca="false">INDEX(GUIDE2,(VLOOKUP(K39,YEARS1,2)),(HLOOKUP(I39,grads,2)))*J39</f>
        <v>40911</v>
      </c>
      <c r="M39" s="74" t="n">
        <f aca="false">L39-H39</f>
        <v>1823</v>
      </c>
      <c r="N39" s="76" t="n">
        <f aca="false">(L39-H39)/H39</f>
        <v>0.046638354482194</v>
      </c>
      <c r="O39" s="71" t="str">
        <f aca="false">I39</f>
        <v>BA+15</v>
      </c>
      <c r="P39" s="20" t="n">
        <f aca="false">J39</f>
        <v>1</v>
      </c>
      <c r="Q39" s="20" t="n">
        <f aca="false">VLOOKUP(C39,Teacherlist,9)</f>
        <v>3</v>
      </c>
      <c r="R39" s="74" t="n">
        <f aca="false">INDEX(GUIDE3,(VLOOKUP(Q39,YEARS2,2)),(HLOOKUP(O39,grads,2)))*P39</f>
        <v>43170</v>
      </c>
      <c r="S39" s="74" t="n">
        <f aca="false">R39-L39</f>
        <v>2259</v>
      </c>
      <c r="T39" s="76" t="n">
        <f aca="false">S39/L39</f>
        <v>0.0552174231869179</v>
      </c>
      <c r="U39" s="71" t="str">
        <f aca="false">O39</f>
        <v>BA+15</v>
      </c>
      <c r="V39" s="20" t="n">
        <f aca="false">P39</f>
        <v>1</v>
      </c>
      <c r="W39" s="20" t="n">
        <f aca="false">VLOOKUP(C39,Teacherlist,11)</f>
        <v>4</v>
      </c>
      <c r="X39" s="74" t="n">
        <f aca="false">INDEX(GUIDE4,(VLOOKUP(W39,YEARS3,2)),(HLOOKUP(U39,grads,2)))*V39</f>
        <v>45216</v>
      </c>
      <c r="Y39" s="74" t="n">
        <f aca="false">X39-R39</f>
        <v>2046</v>
      </c>
      <c r="Z39" s="76" t="n">
        <f aca="false">Y39/R39</f>
        <v>0.0473940236275191</v>
      </c>
      <c r="AA39" s="77" t="n">
        <f aca="false">+M39+S39+Y39</f>
        <v>6128</v>
      </c>
      <c r="AB39" s="28"/>
    </row>
    <row r="40" customFormat="false" ht="12.75" hidden="false" customHeight="false" outlineLevel="0" collapsed="false">
      <c r="A40" s="25" t="n">
        <v>2</v>
      </c>
      <c r="B40" s="41" t="n">
        <v>1</v>
      </c>
      <c r="C40" s="41" t="s">
        <v>63</v>
      </c>
      <c r="D40" s="69" t="str">
        <f aca="false">VLOOKUP($C40,Teacherlist,2)</f>
        <v>BA</v>
      </c>
      <c r="E40" s="20" t="n">
        <f aca="false">VLOOKUP($C40,Teacherlist,3)</f>
        <v>1</v>
      </c>
      <c r="F40" s="20" t="n">
        <f aca="false">VLOOKUP(C40,Teacherlist,4)</f>
        <v>4</v>
      </c>
      <c r="G40" s="20" t="n">
        <f aca="false">VLOOKUP(C40,Teacherlist,5)</f>
        <v>4</v>
      </c>
      <c r="H40" s="75" t="n">
        <f aca="false">INDEX(GUIDE1,(VLOOKUP(G40,YEARS1,2)),(HLOOKUP(D40,grads,2)))*E40</f>
        <v>41366</v>
      </c>
      <c r="I40" s="71" t="str">
        <f aca="false">D40</f>
        <v>BA</v>
      </c>
      <c r="J40" s="20" t="n">
        <f aca="false">E40</f>
        <v>1</v>
      </c>
      <c r="K40" s="20" t="n">
        <f aca="false">VLOOKUP(C40,Teacherlist,7)</f>
        <v>5</v>
      </c>
      <c r="L40" s="74" t="n">
        <f aca="false">INDEX(GUIDE2,(VLOOKUP(K40,YEARS1,2)),(HLOOKUP(I40,grads,2)))*J40</f>
        <v>43100</v>
      </c>
      <c r="M40" s="74" t="n">
        <f aca="false">L40-H40</f>
        <v>1734</v>
      </c>
      <c r="N40" s="76" t="n">
        <f aca="false">(L40-H40)/H40</f>
        <v>0.0419184837789489</v>
      </c>
      <c r="O40" s="71" t="str">
        <f aca="false">I40</f>
        <v>BA</v>
      </c>
      <c r="P40" s="20" t="n">
        <f aca="false">J40</f>
        <v>1</v>
      </c>
      <c r="Q40" s="20" t="n">
        <f aca="false">VLOOKUP(C40,Teacherlist,9)</f>
        <v>6</v>
      </c>
      <c r="R40" s="74" t="n">
        <f aca="false">INDEX(GUIDE3,(VLOOKUP(Q40,YEARS2,2)),(HLOOKUP(O40,grads,2)))*P40</f>
        <v>46024</v>
      </c>
      <c r="S40" s="74" t="n">
        <f aca="false">R40-L40</f>
        <v>2924</v>
      </c>
      <c r="T40" s="76" t="n">
        <f aca="false">S40/L40</f>
        <v>0.0678422273781903</v>
      </c>
      <c r="U40" s="71" t="str">
        <f aca="false">O40</f>
        <v>BA</v>
      </c>
      <c r="V40" s="20" t="n">
        <f aca="false">P40</f>
        <v>1</v>
      </c>
      <c r="W40" s="20" t="n">
        <f aca="false">VLOOKUP(C40,Teacherlist,11)</f>
        <v>7</v>
      </c>
      <c r="X40" s="74" t="n">
        <f aca="false">INDEX(GUIDE4,(VLOOKUP(W40,YEARS3,2)),(HLOOKUP(U40,grads,2)))*V40</f>
        <v>48338</v>
      </c>
      <c r="Y40" s="74" t="n">
        <f aca="false">X40-R40</f>
        <v>2314</v>
      </c>
      <c r="Z40" s="76" t="n">
        <f aca="false">Y40/R40</f>
        <v>0.0502781157656875</v>
      </c>
      <c r="AA40" s="77" t="n">
        <f aca="false">+M40+S40+Y40</f>
        <v>6972</v>
      </c>
      <c r="AB40" s="28"/>
    </row>
    <row r="41" customFormat="false" ht="12.75" hidden="false" customHeight="false" outlineLevel="0" collapsed="false">
      <c r="A41" s="25" t="n">
        <v>3</v>
      </c>
      <c r="B41" s="41" t="n">
        <v>2</v>
      </c>
      <c r="C41" s="41" t="s">
        <v>52</v>
      </c>
      <c r="D41" s="69" t="str">
        <f aca="false">VLOOKUP($C41,Teacherlist,2)</f>
        <v>BA</v>
      </c>
      <c r="E41" s="20" t="n">
        <f aca="false">VLOOKUP($C41,Teacherlist,3)</f>
        <v>1</v>
      </c>
      <c r="F41" s="20" t="n">
        <f aca="false">VLOOKUP(C41,Teacherlist,4)</f>
        <v>29</v>
      </c>
      <c r="G41" s="20" t="str">
        <f aca="false">VLOOKUP(C41,Teacherlist,5)</f>
        <v>25+</v>
      </c>
      <c r="H41" s="75" t="n">
        <f aca="false">INDEX(GUIDE1,(VLOOKUP(G41,YEARS1,2)),(HLOOKUP(D41,grads,2)))*E41</f>
        <v>65030</v>
      </c>
      <c r="I41" s="71" t="str">
        <f aca="false">D41</f>
        <v>BA</v>
      </c>
      <c r="J41" s="20" t="n">
        <f aca="false">E41</f>
        <v>1</v>
      </c>
      <c r="K41" s="20" t="str">
        <f aca="false">VLOOKUP(C41,Teacherlist,7)</f>
        <v>25+</v>
      </c>
      <c r="L41" s="74" t="n">
        <f aca="false">INDEX(GUIDE2,(VLOOKUP(K41,YEARS1,2)),(HLOOKUP(I41,grads,2)))*J41</f>
        <v>67530</v>
      </c>
      <c r="M41" s="74" t="n">
        <f aca="false">L41-H41</f>
        <v>2500</v>
      </c>
      <c r="N41" s="76" t="n">
        <f aca="false">(L41-H41)/H41</f>
        <v>0.0384437951714593</v>
      </c>
      <c r="O41" s="71" t="str">
        <f aca="false">I41</f>
        <v>BA</v>
      </c>
      <c r="P41" s="20" t="n">
        <f aca="false">J41</f>
        <v>1</v>
      </c>
      <c r="Q41" s="20" t="str">
        <f aca="false">VLOOKUP(C41,Teacherlist,9)</f>
        <v>25+</v>
      </c>
      <c r="R41" s="74" t="n">
        <f aca="false">INDEX(GUIDE3,(VLOOKUP(Q41,YEARS2,2)),(HLOOKUP(O41,grads,2)))*P41</f>
        <v>70030</v>
      </c>
      <c r="S41" s="74" t="n">
        <f aca="false">R41-L41</f>
        <v>2500</v>
      </c>
      <c r="T41" s="76" t="n">
        <f aca="false">S41/L41</f>
        <v>0.0370205834443951</v>
      </c>
      <c r="U41" s="71" t="str">
        <f aca="false">O41</f>
        <v>BA</v>
      </c>
      <c r="V41" s="20" t="n">
        <f aca="false">P41</f>
        <v>1</v>
      </c>
      <c r="W41" s="20" t="str">
        <f aca="false">VLOOKUP(C41,Teacherlist,11)</f>
        <v>25+</v>
      </c>
      <c r="X41" s="74" t="n">
        <f aca="false">INDEX(GUIDE4,(VLOOKUP(W41,YEARS3,2)),(HLOOKUP(U41,grads,2)))*V41</f>
        <v>72530</v>
      </c>
      <c r="Y41" s="74" t="n">
        <f aca="false">X41-R41</f>
        <v>2500</v>
      </c>
      <c r="Z41" s="76" t="n">
        <f aca="false">Y41/R41</f>
        <v>0.0356989861487934</v>
      </c>
      <c r="AA41" s="77" t="n">
        <f aca="false">+M41+S41+Y41</f>
        <v>7500</v>
      </c>
      <c r="AB41" s="28"/>
    </row>
    <row r="42" customFormat="false" ht="12.75" hidden="false" customHeight="false" outlineLevel="0" collapsed="false">
      <c r="A42" s="25" t="n">
        <v>4</v>
      </c>
      <c r="B42" s="41" t="n">
        <v>3</v>
      </c>
      <c r="C42" s="41" t="s">
        <v>51</v>
      </c>
      <c r="D42" s="69" t="str">
        <f aca="false">VLOOKUP($C42,Teacherlist,2)</f>
        <v>MA</v>
      </c>
      <c r="E42" s="20" t="n">
        <f aca="false">VLOOKUP($C42,Teacherlist,3)</f>
        <v>1</v>
      </c>
      <c r="F42" s="20" t="n">
        <f aca="false">VLOOKUP(C42,Teacherlist,4)</f>
        <v>4</v>
      </c>
      <c r="G42" s="20" t="n">
        <f aca="false">VLOOKUP(C42,Teacherlist,5)</f>
        <v>4</v>
      </c>
      <c r="H42" s="75" t="n">
        <f aca="false">INDEX(GUIDE1,(VLOOKUP(G42,YEARS1,2)),(HLOOKUP(D42,grads,2)))*E42</f>
        <v>46166</v>
      </c>
      <c r="I42" s="71" t="str">
        <f aca="false">D42</f>
        <v>MA</v>
      </c>
      <c r="J42" s="20" t="n">
        <f aca="false">E42</f>
        <v>1</v>
      </c>
      <c r="K42" s="20" t="n">
        <f aca="false">VLOOKUP(C42,Teacherlist,7)</f>
        <v>5</v>
      </c>
      <c r="L42" s="74" t="n">
        <f aca="false">INDEX(GUIDE2,(VLOOKUP(K42,YEARS1,2)),(HLOOKUP(I42,grads,2)))*J42</f>
        <v>47900</v>
      </c>
      <c r="M42" s="74" t="n">
        <f aca="false">L42-H42</f>
        <v>1734</v>
      </c>
      <c r="N42" s="76" t="n">
        <f aca="false">(L42-H42)/H42</f>
        <v>0.0375601091712516</v>
      </c>
      <c r="O42" s="71" t="str">
        <f aca="false">I42</f>
        <v>MA</v>
      </c>
      <c r="P42" s="20" t="n">
        <f aca="false">J42</f>
        <v>1</v>
      </c>
      <c r="Q42" s="20" t="n">
        <f aca="false">VLOOKUP(C42,Teacherlist,9)</f>
        <v>6</v>
      </c>
      <c r="R42" s="74" t="n">
        <f aca="false">INDEX(GUIDE3,(VLOOKUP(Q42,YEARS2,2)),(HLOOKUP(O42,grads,2)))*P42</f>
        <v>50824</v>
      </c>
      <c r="S42" s="74" t="n">
        <f aca="false">R42-L42</f>
        <v>2924</v>
      </c>
      <c r="T42" s="76" t="n">
        <f aca="false">S42/L42</f>
        <v>0.0610438413361169</v>
      </c>
      <c r="U42" s="71" t="str">
        <f aca="false">O42</f>
        <v>MA</v>
      </c>
      <c r="V42" s="20" t="n">
        <f aca="false">P42</f>
        <v>1</v>
      </c>
      <c r="W42" s="20" t="n">
        <f aca="false">VLOOKUP(C42,Teacherlist,11)</f>
        <v>7</v>
      </c>
      <c r="X42" s="74" t="n">
        <f aca="false">INDEX(GUIDE4,(VLOOKUP(W42,YEARS3,2)),(HLOOKUP(U42,grads,2)))*V42</f>
        <v>53138</v>
      </c>
      <c r="Y42" s="74" t="n">
        <f aca="false">X42-R42</f>
        <v>2314</v>
      </c>
      <c r="Z42" s="76" t="n">
        <f aca="false">Y42/R42</f>
        <v>0.0455296710215646</v>
      </c>
      <c r="AA42" s="77" t="n">
        <f aca="false">+M42+S42+Y42</f>
        <v>6972</v>
      </c>
      <c r="AB42" s="28"/>
    </row>
    <row r="43" customFormat="false" ht="12.75" hidden="false" customHeight="false" outlineLevel="0" collapsed="false">
      <c r="A43" s="25" t="n">
        <v>5</v>
      </c>
      <c r="B43" s="41" t="n">
        <v>4</v>
      </c>
      <c r="C43" s="41" t="s">
        <v>59</v>
      </c>
      <c r="D43" s="69" t="str">
        <f aca="false">VLOOKUP($C43,Teacherlist,2)</f>
        <v>MA+15</v>
      </c>
      <c r="E43" s="20" t="n">
        <f aca="false">VLOOKUP($C43,Teacherlist,3)</f>
        <v>1</v>
      </c>
      <c r="F43" s="20" t="n">
        <f aca="false">VLOOKUP(C43,Teacherlist,4)</f>
        <v>27</v>
      </c>
      <c r="G43" s="20" t="str">
        <f aca="false">VLOOKUP(C43,Teacherlist,5)</f>
        <v>25+</v>
      </c>
      <c r="H43" s="75" t="n">
        <f aca="false">INDEX(GUIDE1,(VLOOKUP(G43,YEARS1,2)),(HLOOKUP(D43,grads,2)))*E43</f>
        <v>71430</v>
      </c>
      <c r="I43" s="71" t="str">
        <f aca="false">D43</f>
        <v>MA+15</v>
      </c>
      <c r="J43" s="20" t="n">
        <f aca="false">E43</f>
        <v>1</v>
      </c>
      <c r="K43" s="20" t="str">
        <f aca="false">VLOOKUP(C43,Teacherlist,7)</f>
        <v>25+</v>
      </c>
      <c r="L43" s="74" t="n">
        <f aca="false">INDEX(GUIDE2,(VLOOKUP(K43,YEARS1,2)),(HLOOKUP(I43,grads,2)))*J43</f>
        <v>73930</v>
      </c>
      <c r="M43" s="74" t="n">
        <f aca="false">L43-H43</f>
        <v>2500</v>
      </c>
      <c r="N43" s="76" t="n">
        <f aca="false">(L43-H43)/H43</f>
        <v>0.0349993000139997</v>
      </c>
      <c r="O43" s="71" t="str">
        <f aca="false">I43</f>
        <v>MA+15</v>
      </c>
      <c r="P43" s="20" t="n">
        <f aca="false">J43</f>
        <v>1</v>
      </c>
      <c r="Q43" s="20" t="str">
        <f aca="false">VLOOKUP(C43,Teacherlist,9)</f>
        <v>25+</v>
      </c>
      <c r="R43" s="74" t="n">
        <f aca="false">INDEX(GUIDE3,(VLOOKUP(Q43,YEARS2,2)),(HLOOKUP(O43,grads,2)))*P43</f>
        <v>76430</v>
      </c>
      <c r="S43" s="74" t="n">
        <f aca="false">R43-L43</f>
        <v>2500</v>
      </c>
      <c r="T43" s="76" t="n">
        <f aca="false">S43/L43</f>
        <v>0.0338157716759096</v>
      </c>
      <c r="U43" s="71" t="str">
        <f aca="false">O43</f>
        <v>MA+15</v>
      </c>
      <c r="V43" s="20" t="n">
        <f aca="false">P43</f>
        <v>1</v>
      </c>
      <c r="W43" s="20" t="str">
        <f aca="false">VLOOKUP(C43,Teacherlist,11)</f>
        <v>25+</v>
      </c>
      <c r="X43" s="74" t="n">
        <f aca="false">INDEX(GUIDE4,(VLOOKUP(W43,YEARS3,2)),(HLOOKUP(U43,grads,2)))*V43</f>
        <v>78930</v>
      </c>
      <c r="Y43" s="74" t="n">
        <f aca="false">X43-R43</f>
        <v>2500</v>
      </c>
      <c r="Z43" s="76" t="n">
        <f aca="false">Y43/R43</f>
        <v>0.0327096689781499</v>
      </c>
      <c r="AA43" s="77" t="n">
        <f aca="false">+M43+S43+Y43</f>
        <v>7500</v>
      </c>
      <c r="AB43" s="28"/>
    </row>
    <row r="44" customFormat="false" ht="12.75" hidden="false" customHeight="false" outlineLevel="0" collapsed="false">
      <c r="A44" s="25" t="n">
        <v>6</v>
      </c>
      <c r="B44" s="41" t="n">
        <v>5</v>
      </c>
      <c r="C44" s="41" t="s">
        <v>53</v>
      </c>
      <c r="D44" s="69" t="str">
        <f aca="false">VLOOKUP($C44,Teacherlist,2)</f>
        <v>MA+15</v>
      </c>
      <c r="E44" s="20" t="n">
        <f aca="false">VLOOKUP($C44,Teacherlist,3)</f>
        <v>1</v>
      </c>
      <c r="F44" s="20" t="n">
        <f aca="false">VLOOKUP(C44,Teacherlist,4)</f>
        <v>29</v>
      </c>
      <c r="G44" s="20" t="str">
        <f aca="false">VLOOKUP(C44,Teacherlist,5)</f>
        <v>25+</v>
      </c>
      <c r="H44" s="75" t="n">
        <f aca="false">INDEX(GUIDE1,(VLOOKUP(G44,YEARS1,2)),(HLOOKUP(D44,grads,2)))*E44</f>
        <v>71430</v>
      </c>
      <c r="I44" s="71" t="str">
        <f aca="false">D44</f>
        <v>MA+15</v>
      </c>
      <c r="J44" s="20" t="n">
        <f aca="false">E44</f>
        <v>1</v>
      </c>
      <c r="K44" s="20" t="str">
        <f aca="false">VLOOKUP(C44,Teacherlist,7)</f>
        <v>25+</v>
      </c>
      <c r="L44" s="74" t="n">
        <f aca="false">INDEX(GUIDE2,(VLOOKUP(K44,YEARS1,2)),(HLOOKUP(I44,grads,2)))*J44</f>
        <v>73930</v>
      </c>
      <c r="M44" s="74" t="n">
        <f aca="false">L44-H44</f>
        <v>2500</v>
      </c>
      <c r="N44" s="76" t="n">
        <f aca="false">(L44-H44)/H44</f>
        <v>0.0349993000139997</v>
      </c>
      <c r="O44" s="71" t="str">
        <f aca="false">I44</f>
        <v>MA+15</v>
      </c>
      <c r="P44" s="20" t="n">
        <f aca="false">J44</f>
        <v>1</v>
      </c>
      <c r="Q44" s="20" t="str">
        <f aca="false">VLOOKUP(C44,Teacherlist,9)</f>
        <v>25+</v>
      </c>
      <c r="R44" s="74" t="n">
        <f aca="false">INDEX(GUIDE3,(VLOOKUP(Q44,YEARS2,2)),(HLOOKUP(O44,grads,2)))*P44</f>
        <v>76430</v>
      </c>
      <c r="S44" s="74" t="n">
        <f aca="false">R44-L44</f>
        <v>2500</v>
      </c>
      <c r="T44" s="76" t="n">
        <f aca="false">S44/L44</f>
        <v>0.0338157716759096</v>
      </c>
      <c r="U44" s="71" t="str">
        <f aca="false">O44</f>
        <v>MA+15</v>
      </c>
      <c r="V44" s="20" t="n">
        <f aca="false">P44</f>
        <v>1</v>
      </c>
      <c r="W44" s="20" t="str">
        <f aca="false">VLOOKUP(C44,Teacherlist,11)</f>
        <v>25+</v>
      </c>
      <c r="X44" s="74" t="n">
        <f aca="false">INDEX(GUIDE4,(VLOOKUP(W44,YEARS3,2)),(HLOOKUP(U44,grads,2)))*V44</f>
        <v>78930</v>
      </c>
      <c r="Y44" s="74" t="n">
        <f aca="false">X44-R44</f>
        <v>2500</v>
      </c>
      <c r="Z44" s="76" t="n">
        <f aca="false">Y44/R44</f>
        <v>0.0327096689781499</v>
      </c>
      <c r="AA44" s="77" t="n">
        <f aca="false">+M44+S44+Y44</f>
        <v>7500</v>
      </c>
      <c r="AB44" s="28"/>
    </row>
    <row r="45" customFormat="false" ht="12.75" hidden="false" customHeight="false" outlineLevel="0" collapsed="false">
      <c r="A45" s="25" t="n">
        <v>7</v>
      </c>
      <c r="B45" s="41" t="n">
        <v>6</v>
      </c>
      <c r="C45" s="41" t="s">
        <v>64</v>
      </c>
      <c r="D45" s="69" t="str">
        <f aca="false">VLOOKUP($C45,Teacherlist,2)</f>
        <v>BA</v>
      </c>
      <c r="E45" s="20" t="n">
        <v>1</v>
      </c>
      <c r="F45" s="20" t="n">
        <f aca="false">VLOOKUP(C45,Teacherlist,4)</f>
        <v>22</v>
      </c>
      <c r="G45" s="20" t="str">
        <f aca="false">VLOOKUP(C45,Teacherlist,5)</f>
        <v>21-24</v>
      </c>
      <c r="H45" s="75" t="n">
        <f aca="false">INDEX(GUIDE1,(VLOOKUP(G45,YEARS1,2)),(HLOOKUP(D45,grads,2)))*E45</f>
        <v>63081</v>
      </c>
      <c r="I45" s="71" t="str">
        <f aca="false">D45</f>
        <v>BA</v>
      </c>
      <c r="J45" s="20" t="n">
        <f aca="false">E45</f>
        <v>1</v>
      </c>
      <c r="K45" s="20" t="str">
        <f aca="false">VLOOKUP(C45,Teacherlist,7)</f>
        <v>21-24</v>
      </c>
      <c r="L45" s="74" t="n">
        <f aca="false">INDEX(GUIDE2,(VLOOKUP(K45,YEARS1,2)),(HLOOKUP(I45,grads,2)))*J45</f>
        <v>65381</v>
      </c>
      <c r="M45" s="74" t="n">
        <f aca="false">L45-H45</f>
        <v>2300</v>
      </c>
      <c r="N45" s="76" t="n">
        <f aca="false">(L45-H45)/H45</f>
        <v>0.0364610580047875</v>
      </c>
      <c r="O45" s="71" t="str">
        <f aca="false">I45</f>
        <v>BA</v>
      </c>
      <c r="P45" s="20" t="n">
        <f aca="false">J45</f>
        <v>1</v>
      </c>
      <c r="Q45" s="20" t="str">
        <f aca="false">VLOOKUP(C45,Teacherlist,9)</f>
        <v>21-24</v>
      </c>
      <c r="R45" s="74" t="n">
        <f aca="false">INDEX(GUIDE3,(VLOOKUP(Q45,YEARS2,2)),(HLOOKUP(O45,grads,2)))*P45</f>
        <v>67681</v>
      </c>
      <c r="S45" s="74" t="n">
        <f aca="false">R45-L45</f>
        <v>2300</v>
      </c>
      <c r="T45" s="76" t="n">
        <f aca="false">S45/L45</f>
        <v>0.0351784157476943</v>
      </c>
      <c r="U45" s="71" t="str">
        <f aca="false">O45</f>
        <v>BA</v>
      </c>
      <c r="V45" s="20" t="n">
        <f aca="false">P45</f>
        <v>1</v>
      </c>
      <c r="W45" s="20" t="str">
        <f aca="false">VLOOKUP(C45,Teacherlist,11)</f>
        <v>25+</v>
      </c>
      <c r="X45" s="74" t="n">
        <f aca="false">INDEX(GUIDE4,(VLOOKUP(W45,YEARS3,2)),(HLOOKUP(U45,grads,2)))*V45</f>
        <v>72530</v>
      </c>
      <c r="Y45" s="74" t="n">
        <f aca="false">X45-R45</f>
        <v>4849</v>
      </c>
      <c r="Z45" s="76" t="n">
        <f aca="false">Y45/R45</f>
        <v>0.0716449225041001</v>
      </c>
      <c r="AA45" s="77" t="n">
        <f aca="false">+M45+S45+Y45</f>
        <v>9449</v>
      </c>
      <c r="AB45" s="28"/>
    </row>
    <row r="46" customFormat="false" ht="12.75" hidden="false" customHeight="false" outlineLevel="0" collapsed="false">
      <c r="A46" s="25" t="n">
        <v>8</v>
      </c>
      <c r="B46" s="41" t="s">
        <v>77</v>
      </c>
      <c r="C46" s="41" t="s">
        <v>56</v>
      </c>
      <c r="D46" s="69" t="str">
        <f aca="false">VLOOKUP($C46,Teacherlist,2)</f>
        <v>BA</v>
      </c>
      <c r="E46" s="20" t="n">
        <f aca="false">VLOOKUP($C46,Teacherlist,3)</f>
        <v>0.2</v>
      </c>
      <c r="F46" s="20" t="n">
        <f aca="false">VLOOKUP(C46,Teacherlist,4)</f>
        <v>1</v>
      </c>
      <c r="G46" s="20" t="n">
        <f aca="false">VLOOKUP(C46,Teacherlist,5)</f>
        <v>1</v>
      </c>
      <c r="H46" s="75" t="n">
        <f aca="false">INDEX(GUIDE1,(VLOOKUP(G46,YEARS1,2)),(HLOOKUP(D46,grads,2)))*E46</f>
        <v>7497.6</v>
      </c>
      <c r="I46" s="71" t="str">
        <f aca="false">D46</f>
        <v>BA</v>
      </c>
      <c r="J46" s="20" t="n">
        <f aca="false">E46</f>
        <v>0.2</v>
      </c>
      <c r="K46" s="20" t="n">
        <f aca="false">VLOOKUP(C46,Teacherlist,7)</f>
        <v>2</v>
      </c>
      <c r="L46" s="74" t="n">
        <f aca="false">INDEX(GUIDE2,(VLOOKUP(K46,YEARS1,2)),(HLOOKUP(I46,grads,2)))*J46</f>
        <v>7862.2</v>
      </c>
      <c r="M46" s="74" t="n">
        <f aca="false">L46-H46</f>
        <v>364.6</v>
      </c>
      <c r="N46" s="76" t="n">
        <f aca="false">(L46-H46)/H46</f>
        <v>0.0486288945795989</v>
      </c>
      <c r="O46" s="71" t="str">
        <f aca="false">I46</f>
        <v>BA</v>
      </c>
      <c r="P46" s="20" t="n">
        <f aca="false">J46</f>
        <v>0.2</v>
      </c>
      <c r="Q46" s="20" t="n">
        <f aca="false">VLOOKUP(C46,Teacherlist,9)</f>
        <v>3</v>
      </c>
      <c r="R46" s="74" t="n">
        <f aca="false">INDEX(GUIDE3,(VLOOKUP(Q46,YEARS2,2)),(HLOOKUP(O46,grads,2)))*P46</f>
        <v>8314</v>
      </c>
      <c r="S46" s="74" t="n">
        <f aca="false">R46-L46</f>
        <v>451.799999999999</v>
      </c>
      <c r="T46" s="76" t="n">
        <f aca="false">S46/L46</f>
        <v>0.0574648317264887</v>
      </c>
      <c r="U46" s="71" t="str">
        <f aca="false">O46</f>
        <v>BA</v>
      </c>
      <c r="V46" s="20" t="n">
        <f aca="false">P46</f>
        <v>0.2</v>
      </c>
      <c r="W46" s="20" t="n">
        <f aca="false">VLOOKUP(C46,Teacherlist,11)</f>
        <v>4</v>
      </c>
      <c r="X46" s="74" t="n">
        <f aca="false">INDEX(GUIDE4,(VLOOKUP(W46,YEARS3,2)),(HLOOKUP(U46,grads,2)))*V46</f>
        <v>8723.2</v>
      </c>
      <c r="Y46" s="74" t="n">
        <f aca="false">X46-R46</f>
        <v>409.200000000001</v>
      </c>
      <c r="Z46" s="76" t="n">
        <f aca="false">Y46/R46</f>
        <v>0.0492181861919655</v>
      </c>
      <c r="AA46" s="77" t="n">
        <f aca="false">+M46+S46+Y46</f>
        <v>1225.6</v>
      </c>
      <c r="AB46" s="28"/>
    </row>
    <row r="47" customFormat="false" ht="12.75" hidden="false" customHeight="false" outlineLevel="0" collapsed="false">
      <c r="A47" s="25" t="n">
        <v>9</v>
      </c>
      <c r="B47" s="41" t="s">
        <v>78</v>
      </c>
      <c r="C47" s="41" t="s">
        <v>60</v>
      </c>
      <c r="D47" s="69" t="str">
        <f aca="false">VLOOKUP($C47,Teacherlist,2)</f>
        <v>MA</v>
      </c>
      <c r="E47" s="20" t="n">
        <f aca="false">VLOOKUP($C47,Teacherlist,3)</f>
        <v>0.4</v>
      </c>
      <c r="F47" s="20" t="n">
        <f aca="false">VLOOKUP(C47,Teacherlist,4)</f>
        <v>12</v>
      </c>
      <c r="G47" s="20" t="n">
        <f aca="false">VLOOKUP(C47,Teacherlist,5)</f>
        <v>12</v>
      </c>
      <c r="H47" s="75" t="n">
        <f aca="false">INDEX(GUIDE1,(VLOOKUP(G47,YEARS1,2)),(HLOOKUP(D47,grads,2)))*E47</f>
        <v>23227.6</v>
      </c>
      <c r="I47" s="71" t="str">
        <f aca="false">D47</f>
        <v>MA</v>
      </c>
      <c r="J47" s="20" t="n">
        <f aca="false">E47</f>
        <v>0.4</v>
      </c>
      <c r="K47" s="20" t="n">
        <f aca="false">VLOOKUP(C47,Teacherlist,7)</f>
        <v>13</v>
      </c>
      <c r="L47" s="74" t="n">
        <f aca="false">INDEX(GUIDE2,(VLOOKUP(K47,YEARS1,2)),(HLOOKUP(I47,grads,2)))*J47</f>
        <v>24342.8</v>
      </c>
      <c r="M47" s="74" t="n">
        <f aca="false">L47-H47</f>
        <v>1115.2</v>
      </c>
      <c r="N47" s="76" t="n">
        <f aca="false">(L47-H47)/H47</f>
        <v>0.048011847973962</v>
      </c>
      <c r="O47" s="71" t="str">
        <f aca="false">I47</f>
        <v>MA</v>
      </c>
      <c r="P47" s="20" t="n">
        <f aca="false">J47</f>
        <v>0.4</v>
      </c>
      <c r="Q47" s="20" t="n">
        <f aca="false">VLOOKUP(C47,Teacherlist,9)</f>
        <v>14</v>
      </c>
      <c r="R47" s="74" t="n">
        <f aca="false">INDEX(GUIDE3,(VLOOKUP(Q47,YEARS2,2)),(HLOOKUP(O47,grads,2)))*P47</f>
        <v>25718.4</v>
      </c>
      <c r="S47" s="74" t="n">
        <f aca="false">R47-L47</f>
        <v>1375.6</v>
      </c>
      <c r="T47" s="76" t="n">
        <f aca="false">S47/L47</f>
        <v>0.0565095223228223</v>
      </c>
      <c r="U47" s="71" t="str">
        <f aca="false">O47</f>
        <v>MA</v>
      </c>
      <c r="V47" s="20" t="n">
        <f aca="false">P47</f>
        <v>0.4</v>
      </c>
      <c r="W47" s="20" t="n">
        <f aca="false">VLOOKUP(C47,Teacherlist,11)</f>
        <v>15</v>
      </c>
      <c r="X47" s="74" t="n">
        <f aca="false">INDEX(GUIDE4,(VLOOKUP(W47,YEARS3,2)),(HLOOKUP(U47,grads,2)))*V47</f>
        <v>27225.2</v>
      </c>
      <c r="Y47" s="74" t="n">
        <f aca="false">X47-R47</f>
        <v>1506.8</v>
      </c>
      <c r="Z47" s="76" t="n">
        <f aca="false">Y47/R47</f>
        <v>0.0585884036331964</v>
      </c>
      <c r="AA47" s="77" t="n">
        <f aca="false">+M47+S47+Y47</f>
        <v>3997.6</v>
      </c>
      <c r="AB47" s="28"/>
    </row>
    <row r="48" customFormat="false" ht="12.75" hidden="false" customHeight="false" outlineLevel="0" collapsed="false">
      <c r="A48" s="78" t="n">
        <v>10</v>
      </c>
      <c r="B48" s="41" t="s">
        <v>79</v>
      </c>
      <c r="C48" s="41" t="s">
        <v>55</v>
      </c>
      <c r="D48" s="69" t="str">
        <f aca="false">VLOOKUP($C48,Teacherlist,2)</f>
        <v>MA+30</v>
      </c>
      <c r="E48" s="20" t="n">
        <f aca="false">VLOOKUP($C48,Teacherlist,3)</f>
        <v>0.2</v>
      </c>
      <c r="F48" s="20" t="n">
        <f aca="false">VLOOKUP(C48,Teacherlist,4)</f>
        <v>10</v>
      </c>
      <c r="G48" s="20" t="n">
        <f aca="false">VLOOKUP(C48,Teacherlist,5)</f>
        <v>10</v>
      </c>
      <c r="H48" s="75" t="n">
        <f aca="false">INDEX(GUIDE1,(VLOOKUP(G48,YEARS1,2)),(HLOOKUP(D48,grads,2)))*E48</f>
        <v>11607.8</v>
      </c>
      <c r="I48" s="71" t="str">
        <f aca="false">D48</f>
        <v>MA+30</v>
      </c>
      <c r="J48" s="20" t="n">
        <f aca="false">E48</f>
        <v>0.2</v>
      </c>
      <c r="K48" s="20" t="n">
        <f aca="false">VLOOKUP(C48,Teacherlist,7)</f>
        <v>11</v>
      </c>
      <c r="L48" s="74" t="n">
        <f aca="false">INDEX(GUIDE2,(VLOOKUP(K48,YEARS1,2)),(HLOOKUP(I48,grads,2)))*J48</f>
        <v>12086</v>
      </c>
      <c r="M48" s="74" t="n">
        <f aca="false">L48-H48</f>
        <v>478.199999999999</v>
      </c>
      <c r="N48" s="76" t="n">
        <f aca="false">(L48-H48)/H48</f>
        <v>0.0411964368786505</v>
      </c>
      <c r="O48" s="71" t="str">
        <f aca="false">I48</f>
        <v>MA+30</v>
      </c>
      <c r="P48" s="20" t="n">
        <f aca="false">J48</f>
        <v>0.2</v>
      </c>
      <c r="Q48" s="20" t="n">
        <f aca="false">VLOOKUP(C48,Teacherlist,9)</f>
        <v>12</v>
      </c>
      <c r="R48" s="74" t="n">
        <f aca="false">INDEX(GUIDE3,(VLOOKUP(Q48,YEARS2,2)),(HLOOKUP(O48,grads,2)))*P48</f>
        <v>12733.8</v>
      </c>
      <c r="S48" s="74" t="n">
        <f aca="false">R48-L48</f>
        <v>647.800000000001</v>
      </c>
      <c r="T48" s="76" t="n">
        <f aca="false">S48/L48</f>
        <v>0.0535992056925369</v>
      </c>
      <c r="U48" s="71" t="str">
        <f aca="false">O48</f>
        <v>MA+30</v>
      </c>
      <c r="V48" s="20" t="n">
        <f aca="false">P48</f>
        <v>0.2</v>
      </c>
      <c r="W48" s="20" t="n">
        <f aca="false">VLOOKUP(C48,Teacherlist,11)</f>
        <v>13</v>
      </c>
      <c r="X48" s="74" t="n">
        <f aca="false">INDEX(GUIDE4,(VLOOKUP(W48,YEARS3,2)),(HLOOKUP(U48,grads,2)))*V48</f>
        <v>13391.4</v>
      </c>
      <c r="Y48" s="74" t="n">
        <f aca="false">X48-R48</f>
        <v>657.6</v>
      </c>
      <c r="Z48" s="76" t="n">
        <f aca="false">Y48/R48</f>
        <v>0.0516420864156811</v>
      </c>
      <c r="AA48" s="77" t="n">
        <f aca="false">+M48+S48+Y48</f>
        <v>1783.6</v>
      </c>
      <c r="AB48" s="28"/>
    </row>
    <row r="49" customFormat="false" ht="12.75" hidden="false" customHeight="false" outlineLevel="0" collapsed="false">
      <c r="A49" s="25" t="n">
        <v>11</v>
      </c>
      <c r="B49" s="41" t="s">
        <v>80</v>
      </c>
      <c r="C49" s="41" t="s">
        <v>54</v>
      </c>
      <c r="D49" s="69" t="str">
        <f aca="false">VLOOKUP($C49,Teacherlist,2)</f>
        <v>BA+15</v>
      </c>
      <c r="E49" s="20" t="n">
        <f aca="false">VLOOKUP($C49,Teacherlist,3)</f>
        <v>1</v>
      </c>
      <c r="F49" s="20" t="n">
        <f aca="false">VLOOKUP(C49,Teacherlist,4)</f>
        <v>3</v>
      </c>
      <c r="G49" s="20" t="n">
        <f aca="false">VLOOKUP(C49,Teacherlist,5)</f>
        <v>3</v>
      </c>
      <c r="H49" s="75" t="n">
        <f aca="false">INDEX(GUIDE1,(VLOOKUP(G49,YEARS1,2)),(HLOOKUP(D49,grads,2)))*E49</f>
        <v>41770</v>
      </c>
      <c r="I49" s="71" t="str">
        <f aca="false">D49</f>
        <v>BA+15</v>
      </c>
      <c r="J49" s="20" t="n">
        <f aca="false">E49</f>
        <v>1</v>
      </c>
      <c r="K49" s="20" t="n">
        <f aca="false">VLOOKUP(C49,Teacherlist,7)</f>
        <v>4</v>
      </c>
      <c r="L49" s="74" t="n">
        <f aca="false">INDEX(GUIDE2,(VLOOKUP(K49,YEARS1,2)),(HLOOKUP(I49,grads,2)))*J49</f>
        <v>43466</v>
      </c>
      <c r="M49" s="74" t="n">
        <f aca="false">L49-H49</f>
        <v>1696</v>
      </c>
      <c r="N49" s="76" t="n">
        <f aca="false">(L49-H49)/H49</f>
        <v>0.0406033038065597</v>
      </c>
      <c r="O49" s="71" t="str">
        <f aca="false">I49</f>
        <v>BA+15</v>
      </c>
      <c r="P49" s="20" t="n">
        <f aca="false">J49</f>
        <v>1</v>
      </c>
      <c r="Q49" s="20" t="n">
        <f aca="false">VLOOKUP(C49,Teacherlist,9)</f>
        <v>5</v>
      </c>
      <c r="R49" s="74" t="n">
        <f aca="false">INDEX(GUIDE3,(VLOOKUP(Q49,YEARS2,2)),(HLOOKUP(O49,grads,2)))*P49</f>
        <v>45700</v>
      </c>
      <c r="S49" s="74" t="n">
        <f aca="false">R49-L49</f>
        <v>2234</v>
      </c>
      <c r="T49" s="76" t="n">
        <f aca="false">S49/L49</f>
        <v>0.0513964938112548</v>
      </c>
      <c r="U49" s="71" t="str">
        <f aca="false">O49</f>
        <v>BA+15</v>
      </c>
      <c r="V49" s="20" t="n">
        <f aca="false">P49</f>
        <v>1</v>
      </c>
      <c r="W49" s="20" t="n">
        <f aca="false">VLOOKUP(C49,Teacherlist,11)</f>
        <v>6</v>
      </c>
      <c r="X49" s="74" t="n">
        <f aca="false">INDEX(GUIDE4,(VLOOKUP(W49,YEARS3,2)),(HLOOKUP(U49,grads,2)))*V49</f>
        <v>48524</v>
      </c>
      <c r="Y49" s="74" t="n">
        <f aca="false">X49-R49</f>
        <v>2824</v>
      </c>
      <c r="Z49" s="76" t="n">
        <f aca="false">Y49/R49</f>
        <v>0.0617943107221007</v>
      </c>
      <c r="AA49" s="77" t="n">
        <f aca="false">+M49+S49+Y49</f>
        <v>6754</v>
      </c>
      <c r="AB49" s="28"/>
    </row>
    <row r="50" customFormat="false" ht="12.75" hidden="false" customHeight="false" outlineLevel="0" collapsed="false">
      <c r="A50" s="25" t="n">
        <v>12</v>
      </c>
      <c r="B50" s="41" t="s">
        <v>81</v>
      </c>
      <c r="C50" s="41" t="s">
        <v>57</v>
      </c>
      <c r="D50" s="69" t="str">
        <f aca="false">VLOOKUP($C50,Teacherlist,2)</f>
        <v>BA</v>
      </c>
      <c r="E50" s="20" t="n">
        <f aca="false">VLOOKUP($C50,Teacherlist,3)</f>
        <v>1</v>
      </c>
      <c r="F50" s="20" t="n">
        <f aca="false">VLOOKUP(C50,Teacherlist,4)</f>
        <v>7</v>
      </c>
      <c r="G50" s="20" t="n">
        <f aca="false">VLOOKUP(C50,Teacherlist,5)</f>
        <v>7</v>
      </c>
      <c r="H50" s="75" t="n">
        <f aca="false">INDEX(GUIDE1,(VLOOKUP(G50,YEARS1,2)),(HLOOKUP(D50,grads,2)))*E50</f>
        <v>45388</v>
      </c>
      <c r="I50" s="71" t="str">
        <f aca="false">D50</f>
        <v>BA</v>
      </c>
      <c r="J50" s="20" t="n">
        <f aca="false">E50</f>
        <v>1</v>
      </c>
      <c r="K50" s="20" t="n">
        <f aca="false">VLOOKUP(C50,Teacherlist,7)</f>
        <v>8</v>
      </c>
      <c r="L50" s="74" t="n">
        <f aca="false">INDEX(GUIDE2,(VLOOKUP(K50,YEARS1,2)),(HLOOKUP(I50,grads,2)))*J50</f>
        <v>47494</v>
      </c>
      <c r="M50" s="74" t="n">
        <f aca="false">L50-H50</f>
        <v>2106</v>
      </c>
      <c r="N50" s="76" t="n">
        <f aca="false">(L50-H50)/H50</f>
        <v>0.0463999294967833</v>
      </c>
      <c r="O50" s="71" t="str">
        <f aca="false">I50</f>
        <v>BA</v>
      </c>
      <c r="P50" s="20" t="n">
        <f aca="false">J50</f>
        <v>1</v>
      </c>
      <c r="Q50" s="20" t="n">
        <f aca="false">VLOOKUP(C50,Teacherlist,9)</f>
        <v>9</v>
      </c>
      <c r="R50" s="74" t="n">
        <f aca="false">INDEX(GUIDE3,(VLOOKUP(Q50,YEARS2,2)),(HLOOKUP(O50,grads,2)))*P50</f>
        <v>50444</v>
      </c>
      <c r="S50" s="74" t="n">
        <f aca="false">R50-L50</f>
        <v>2950</v>
      </c>
      <c r="T50" s="76" t="n">
        <f aca="false">S50/L50</f>
        <v>0.0621131090242978</v>
      </c>
      <c r="U50" s="71" t="str">
        <f aca="false">O50</f>
        <v>BA</v>
      </c>
      <c r="V50" s="20" t="n">
        <f aca="false">P50</f>
        <v>1</v>
      </c>
      <c r="W50" s="20" t="n">
        <f aca="false">VLOOKUP(C50,Teacherlist,11)</f>
        <v>10</v>
      </c>
      <c r="X50" s="74" t="n">
        <f aca="false">INDEX(GUIDE4,(VLOOKUP(W50,YEARS3,2)),(HLOOKUP(U50,grads,2)))*V50</f>
        <v>53539</v>
      </c>
      <c r="Y50" s="74" t="n">
        <f aca="false">X50-R50</f>
        <v>3095</v>
      </c>
      <c r="Z50" s="76" t="n">
        <f aca="false">Y50/R50</f>
        <v>0.0613551661248117</v>
      </c>
      <c r="AA50" s="77" t="n">
        <f aca="false">+M50+S50+Y50</f>
        <v>8151</v>
      </c>
      <c r="AB50" s="28"/>
    </row>
    <row r="51" customFormat="false" ht="12.75" hidden="false" customHeight="false" outlineLevel="0" collapsed="false">
      <c r="A51" s="25" t="n">
        <v>13</v>
      </c>
      <c r="B51" s="41" t="s">
        <v>82</v>
      </c>
      <c r="C51" s="41" t="s">
        <v>62</v>
      </c>
      <c r="D51" s="69" t="str">
        <f aca="false">VLOOKUP($C51,Teacherlist,2)</f>
        <v>BA</v>
      </c>
      <c r="E51" s="20" t="n">
        <f aca="false">VLOOKUP($C51,Teacherlist,3)</f>
        <v>1</v>
      </c>
      <c r="F51" s="20" t="n">
        <f aca="false">VLOOKUP(C51,Teacherlist,4)</f>
        <v>24</v>
      </c>
      <c r="G51" s="20" t="str">
        <f aca="false">VLOOKUP(C51,Teacherlist,5)</f>
        <v>21-24</v>
      </c>
      <c r="H51" s="75" t="n">
        <f aca="false">INDEX(GUIDE1,(VLOOKUP(G51,YEARS1,2)),(HLOOKUP(D51,grads,2)))*E51</f>
        <v>63081</v>
      </c>
      <c r="I51" s="71" t="str">
        <f aca="false">D51</f>
        <v>BA</v>
      </c>
      <c r="J51" s="20" t="n">
        <f aca="false">E51</f>
        <v>1</v>
      </c>
      <c r="K51" s="20" t="str">
        <f aca="false">VLOOKUP(C51,Teacherlist,7)</f>
        <v>25+</v>
      </c>
      <c r="L51" s="74" t="n">
        <f aca="false">INDEX(GUIDE2,(VLOOKUP(K51,YEARS1,2)),(HLOOKUP(I51,grads,2)))*J51</f>
        <v>67530</v>
      </c>
      <c r="M51" s="74" t="n">
        <f aca="false">L51-H51</f>
        <v>4449</v>
      </c>
      <c r="N51" s="76" t="n">
        <f aca="false">(L51-H51)/H51</f>
        <v>0.0705283682883911</v>
      </c>
      <c r="O51" s="71" t="str">
        <f aca="false">I51</f>
        <v>BA</v>
      </c>
      <c r="P51" s="20" t="n">
        <f aca="false">J51</f>
        <v>1</v>
      </c>
      <c r="Q51" s="20" t="str">
        <f aca="false">VLOOKUP(C51,Teacherlist,9)</f>
        <v>25+</v>
      </c>
      <c r="R51" s="74" t="n">
        <f aca="false">INDEX(GUIDE3,(VLOOKUP(Q51,YEARS2,2)),(HLOOKUP(O51,grads,2)))*P51</f>
        <v>70030</v>
      </c>
      <c r="S51" s="74" t="n">
        <f aca="false">R51-L51</f>
        <v>2500</v>
      </c>
      <c r="T51" s="76" t="n">
        <f aca="false">S51/L51</f>
        <v>0.0370205834443951</v>
      </c>
      <c r="U51" s="71" t="str">
        <f aca="false">O51</f>
        <v>BA</v>
      </c>
      <c r="V51" s="20" t="n">
        <f aca="false">P51</f>
        <v>1</v>
      </c>
      <c r="W51" s="20" t="str">
        <f aca="false">VLOOKUP(C51,Teacherlist,11)</f>
        <v>25+</v>
      </c>
      <c r="X51" s="74" t="n">
        <f aca="false">INDEX(GUIDE4,(VLOOKUP(W51,YEARS3,2)),(HLOOKUP(U51,grads,2)))*V51</f>
        <v>72530</v>
      </c>
      <c r="Y51" s="74" t="n">
        <f aca="false">X51-R51</f>
        <v>2500</v>
      </c>
      <c r="Z51" s="76" t="n">
        <f aca="false">Y51/R51</f>
        <v>0.0356989861487934</v>
      </c>
      <c r="AA51" s="77" t="n">
        <f aca="false">+M51+S51+Y51</f>
        <v>9449</v>
      </c>
      <c r="AB51" s="28"/>
    </row>
    <row r="52" customFormat="false" ht="12.75" hidden="false" customHeight="false" outlineLevel="0" collapsed="false">
      <c r="A52" s="25" t="n">
        <v>14</v>
      </c>
      <c r="B52" s="41" t="s">
        <v>83</v>
      </c>
      <c r="C52" s="41" t="s">
        <v>61</v>
      </c>
      <c r="D52" s="69" t="str">
        <f aca="false">VLOOKUP($C52,Teacherlist,2)</f>
        <v>MA</v>
      </c>
      <c r="E52" s="20" t="n">
        <f aca="false">VLOOKUP($C52,Teacherlist,3)</f>
        <v>0.6</v>
      </c>
      <c r="F52" s="20" t="n">
        <f aca="false">VLOOKUP(C52,Teacherlist,4)</f>
        <v>15</v>
      </c>
      <c r="G52" s="20" t="n">
        <f aca="false">VLOOKUP(C52,Teacherlist,5)</f>
        <v>15</v>
      </c>
      <c r="H52" s="75" t="n">
        <f aca="false">INDEX(GUIDE1,(VLOOKUP(G52,YEARS1,2)),(HLOOKUP(D52,grads,2)))*E52</f>
        <v>38077.8</v>
      </c>
      <c r="I52" s="71" t="str">
        <f aca="false">D52</f>
        <v>MA</v>
      </c>
      <c r="J52" s="20" t="n">
        <f aca="false">E52</f>
        <v>0.6</v>
      </c>
      <c r="K52" s="20" t="str">
        <f aca="false">VLOOKUP(C52,Teacherlist,7)</f>
        <v>16-20</v>
      </c>
      <c r="L52" s="74" t="n">
        <f aca="false">INDEX(GUIDE2,(VLOOKUP(K52,YEARS1,2)),(HLOOKUP(I52,grads,2)))*J52</f>
        <v>40893</v>
      </c>
      <c r="M52" s="74" t="n">
        <f aca="false">L52-H52</f>
        <v>2815.2</v>
      </c>
      <c r="N52" s="76" t="n">
        <f aca="false">(L52-H52)/H52</f>
        <v>0.073932842758773</v>
      </c>
      <c r="O52" s="71" t="str">
        <f aca="false">I52</f>
        <v>MA</v>
      </c>
      <c r="P52" s="20" t="n">
        <f aca="false">J52</f>
        <v>0.6</v>
      </c>
      <c r="Q52" s="20" t="str">
        <f aca="false">VLOOKUP(C52,Teacherlist,9)</f>
        <v>16-20</v>
      </c>
      <c r="R52" s="74" t="n">
        <f aca="false">INDEX(GUIDE3,(VLOOKUP(Q52,YEARS2,2)),(HLOOKUP(O52,grads,2)))*P52</f>
        <v>42243</v>
      </c>
      <c r="S52" s="74" t="n">
        <f aca="false">R52-L52</f>
        <v>1350</v>
      </c>
      <c r="T52" s="76" t="n">
        <f aca="false">S52/L52</f>
        <v>0.0330129851074756</v>
      </c>
      <c r="U52" s="71" t="str">
        <f aca="false">O52</f>
        <v>MA</v>
      </c>
      <c r="V52" s="20" t="n">
        <f aca="false">P52</f>
        <v>0.6</v>
      </c>
      <c r="W52" s="20" t="str">
        <f aca="false">VLOOKUP(C52,Teacherlist,11)</f>
        <v>16-20</v>
      </c>
      <c r="X52" s="74" t="n">
        <f aca="false">INDEX(GUIDE4,(VLOOKUP(W52,YEARS3,2)),(HLOOKUP(U52,grads,2)))*V52</f>
        <v>43593</v>
      </c>
      <c r="Y52" s="74" t="n">
        <f aca="false">X52-R52</f>
        <v>1350</v>
      </c>
      <c r="Z52" s="76" t="n">
        <f aca="false">Y52/R52</f>
        <v>0.0319579575314253</v>
      </c>
      <c r="AA52" s="77" t="n">
        <f aca="false">+M52+S52+Y52</f>
        <v>5515.2</v>
      </c>
      <c r="AB52" s="28"/>
    </row>
    <row r="53" customFormat="false" ht="12.75" hidden="false" customHeight="false" outlineLevel="0" collapsed="false">
      <c r="A53" s="25" t="n">
        <v>15</v>
      </c>
      <c r="B53" s="41" t="s">
        <v>84</v>
      </c>
      <c r="C53" s="41" t="s">
        <v>58</v>
      </c>
      <c r="D53" s="69" t="str">
        <f aca="false">VLOOKUP($C53,Teacherlist,2)</f>
        <v>BA</v>
      </c>
      <c r="E53" s="20" t="n">
        <f aca="false">VLOOKUP($C53,Teacherlist,3)</f>
        <v>0.4</v>
      </c>
      <c r="F53" s="20" t="n">
        <f aca="false">VLOOKUP(C53,Teacherlist,4)</f>
        <v>1</v>
      </c>
      <c r="G53" s="20" t="n">
        <f aca="false">VLOOKUP(C53,Teacherlist,5)</f>
        <v>1</v>
      </c>
      <c r="H53" s="75" t="n">
        <f aca="false">INDEX(GUIDE1,(VLOOKUP(G53,YEARS1,2)),(HLOOKUP(D53,grads,2)))*E53</f>
        <v>14995.2</v>
      </c>
      <c r="I53" s="71" t="str">
        <f aca="false">D53</f>
        <v>BA</v>
      </c>
      <c r="J53" s="20" t="n">
        <f aca="false">E53</f>
        <v>0.4</v>
      </c>
      <c r="K53" s="20" t="n">
        <f aca="false">VLOOKUP(C53,Teacherlist,7)</f>
        <v>2</v>
      </c>
      <c r="L53" s="74" t="n">
        <f aca="false">INDEX(GUIDE2,(VLOOKUP(K53,YEARS1,2)),(HLOOKUP(I53,grads,2)))*J53</f>
        <v>15724.4</v>
      </c>
      <c r="M53" s="74" t="n">
        <f aca="false">L53-H53</f>
        <v>729.200000000001</v>
      </c>
      <c r="N53" s="76" t="n">
        <f aca="false">(L53-H53)/H53</f>
        <v>0.0486288945795989</v>
      </c>
      <c r="O53" s="71" t="str">
        <f aca="false">I53</f>
        <v>BA</v>
      </c>
      <c r="P53" s="20" t="n">
        <f aca="false">J53</f>
        <v>0.4</v>
      </c>
      <c r="Q53" s="20" t="n">
        <f aca="false">VLOOKUP(C53,Teacherlist,9)</f>
        <v>3</v>
      </c>
      <c r="R53" s="74" t="n">
        <f aca="false">INDEX(GUIDE3,(VLOOKUP(Q53,YEARS2,2)),(HLOOKUP(O53,grads,2)))*P53</f>
        <v>16628</v>
      </c>
      <c r="S53" s="74" t="n">
        <f aca="false">R53-L53</f>
        <v>903.599999999999</v>
      </c>
      <c r="T53" s="76" t="n">
        <f aca="false">S53/L53</f>
        <v>0.0574648317264887</v>
      </c>
      <c r="U53" s="71" t="str">
        <f aca="false">O53</f>
        <v>BA</v>
      </c>
      <c r="V53" s="20" t="n">
        <f aca="false">P53</f>
        <v>0.4</v>
      </c>
      <c r="W53" s="20" t="n">
        <f aca="false">VLOOKUP(C53,Teacherlist,11)</f>
        <v>4</v>
      </c>
      <c r="X53" s="74" t="n">
        <f aca="false">INDEX(GUIDE4,(VLOOKUP(W53,YEARS3,2)),(HLOOKUP(U53,grads,2)))*V53</f>
        <v>17446.4</v>
      </c>
      <c r="Y53" s="74" t="n">
        <f aca="false">X53-R53</f>
        <v>818.400000000002</v>
      </c>
      <c r="Z53" s="76" t="n">
        <f aca="false">Y53/R53</f>
        <v>0.0492181861919655</v>
      </c>
      <c r="AA53" s="77" t="n">
        <f aca="false">+M53+S53+Y53</f>
        <v>2451.2</v>
      </c>
      <c r="AB53" s="28"/>
    </row>
    <row r="54" customFormat="false" ht="12.75" hidden="false" customHeight="false" outlineLevel="0" collapsed="false">
      <c r="B54" s="20" t="s">
        <v>85</v>
      </c>
      <c r="D54" s="79"/>
      <c r="E54" s="20" t="n">
        <f aca="false">SUM(E39:E53)</f>
        <v>11.8</v>
      </c>
      <c r="H54" s="80" t="n">
        <f aca="false">SUM(H39:H53)</f>
        <v>643236</v>
      </c>
      <c r="I54" s="71"/>
      <c r="J54" s="20" t="n">
        <f aca="false">SUM(J39:J53)</f>
        <v>11.8</v>
      </c>
      <c r="K54" s="2"/>
      <c r="L54" s="81" t="n">
        <f aca="false">SUM(L39:L53)</f>
        <v>672080.4</v>
      </c>
      <c r="M54" s="81" t="n">
        <f aca="false">SUM(M39:M53)</f>
        <v>28844.4</v>
      </c>
      <c r="N54" s="76" t="n">
        <f aca="false">M54/H54</f>
        <v>0.044842639404511</v>
      </c>
      <c r="O54" s="71"/>
      <c r="P54" s="20" t="n">
        <f aca="false">SUM(P39:P53)</f>
        <v>11.8</v>
      </c>
      <c r="Q54" s="20" t="s">
        <v>13</v>
      </c>
      <c r="R54" s="81" t="n">
        <f aca="false">SUM(R39:R53)</f>
        <v>702400.2</v>
      </c>
      <c r="S54" s="81" t="n">
        <f aca="false">SUM(S39:S53)</f>
        <v>30319.8</v>
      </c>
      <c r="T54" s="76" t="n">
        <f aca="false">S54/L54</f>
        <v>0.0451133525096104</v>
      </c>
      <c r="U54" s="71"/>
      <c r="V54" s="20" t="n">
        <f aca="false">SUM(V39:V53)</f>
        <v>11.8</v>
      </c>
      <c r="X54" s="82" t="n">
        <f aca="false">SUM(X39:X53)</f>
        <v>734584.2</v>
      </c>
      <c r="Y54" s="74" t="n">
        <f aca="false">SUM(Y39:Y53)</f>
        <v>32184</v>
      </c>
      <c r="Z54" s="76" t="n">
        <f aca="false">Y54/R54</f>
        <v>0.0458200325113803</v>
      </c>
      <c r="AA54" s="77" t="n">
        <f aca="false">SUM(AA39:AA53)</f>
        <v>91348.2</v>
      </c>
      <c r="AB54" s="28"/>
    </row>
    <row r="55" customFormat="false" ht="12.75" hidden="false" customHeight="false" outlineLevel="0" collapsed="false">
      <c r="B55" s="20" t="s">
        <v>86</v>
      </c>
      <c r="D55" s="83"/>
      <c r="E55" s="84"/>
      <c r="F55" s="84"/>
      <c r="G55" s="84"/>
      <c r="H55" s="85" t="s">
        <v>13</v>
      </c>
      <c r="I55" s="86"/>
      <c r="J55" s="84"/>
      <c r="K55" s="87" t="s">
        <v>13</v>
      </c>
      <c r="L55" s="88" t="s">
        <v>13</v>
      </c>
      <c r="M55" s="89" t="n">
        <f aca="false">M54/J54</f>
        <v>2444.4406779661</v>
      </c>
      <c r="N55" s="90" t="n">
        <f aca="false">AVERAGE(N39:N53)</f>
        <v>0.0459300612665972</v>
      </c>
      <c r="O55" s="86"/>
      <c r="P55" s="84"/>
      <c r="Q55" s="87" t="s">
        <v>13</v>
      </c>
      <c r="R55" s="88" t="s">
        <v>13</v>
      </c>
      <c r="S55" s="88" t="n">
        <f aca="false">S54/P54</f>
        <v>2569.47457627119</v>
      </c>
      <c r="T55" s="90" t="n">
        <f aca="false">AVERAGE(T39:T53)</f>
        <v>0.0488343731533929</v>
      </c>
      <c r="U55" s="86"/>
      <c r="V55" s="84"/>
      <c r="X55" s="88" t="s">
        <v>13</v>
      </c>
      <c r="Y55" s="88" t="n">
        <f aca="false">Y54/V54</f>
        <v>2727.45762711864</v>
      </c>
      <c r="Z55" s="90" t="n">
        <f aca="false">AVERAGE(Z39:Z53)</f>
        <v>0.0476958893322603</v>
      </c>
      <c r="AA55" s="0"/>
      <c r="AB55" s="28"/>
    </row>
    <row r="56" customFormat="false" ht="12.75" hidden="false" customHeight="false" outlineLevel="0" collapsed="false">
      <c r="F56" s="2"/>
      <c r="I56" s="74"/>
      <c r="J56" s="2"/>
      <c r="K56" s="2"/>
      <c r="L56" s="91"/>
      <c r="O56" s="74"/>
      <c r="P56" s="2"/>
      <c r="Q56" s="2"/>
      <c r="R56" s="91"/>
      <c r="U56" s="74"/>
      <c r="V56" s="2"/>
      <c r="W56" s="2"/>
      <c r="X56" s="91"/>
    </row>
    <row r="57" customFormat="false" ht="12.75" hidden="false" customHeight="false" outlineLevel="0" collapsed="false">
      <c r="B57" s="19" t="s">
        <v>87</v>
      </c>
      <c r="D57" s="66" t="s">
        <v>2</v>
      </c>
      <c r="E57" s="67"/>
      <c r="F57" s="67"/>
      <c r="G57" s="67"/>
      <c r="H57" s="68"/>
      <c r="I57" s="29" t="s">
        <v>28</v>
      </c>
      <c r="J57" s="67"/>
      <c r="K57" s="67"/>
      <c r="L57" s="67"/>
      <c r="M57" s="67"/>
      <c r="N57" s="68"/>
      <c r="O57" s="29" t="s">
        <v>32</v>
      </c>
      <c r="P57" s="67"/>
      <c r="Q57" s="67"/>
      <c r="R57" s="67"/>
      <c r="S57" s="67"/>
      <c r="T57" s="68"/>
      <c r="U57" s="29" t="s">
        <v>36</v>
      </c>
      <c r="V57" s="67"/>
      <c r="W57" s="67"/>
      <c r="X57" s="67"/>
      <c r="Y57" s="67"/>
      <c r="Z57" s="68"/>
      <c r="AA57" s="32" t="s">
        <v>74</v>
      </c>
      <c r="AB57" s="92" t="s">
        <v>88</v>
      </c>
    </row>
    <row r="58" customFormat="false" ht="25.5" hidden="false" customHeight="true" outlineLevel="0" collapsed="false">
      <c r="B58" s="21" t="s">
        <v>13</v>
      </c>
      <c r="C58" s="21"/>
      <c r="D58" s="93" t="s">
        <v>66</v>
      </c>
      <c r="E58" s="20" t="s">
        <v>67</v>
      </c>
      <c r="F58" s="20" t="s">
        <v>68</v>
      </c>
      <c r="G58" s="20" t="s">
        <v>47</v>
      </c>
      <c r="H58" s="70" t="s">
        <v>69</v>
      </c>
      <c r="I58" s="71" t="s">
        <v>70</v>
      </c>
      <c r="J58" s="20" t="s">
        <v>71</v>
      </c>
      <c r="K58" s="72" t="s">
        <v>14</v>
      </c>
      <c r="L58" s="72" t="s">
        <v>69</v>
      </c>
      <c r="M58" s="20" t="s">
        <v>72</v>
      </c>
      <c r="N58" s="73" t="s">
        <v>73</v>
      </c>
      <c r="O58" s="71" t="s">
        <v>70</v>
      </c>
      <c r="P58" s="20" t="s">
        <v>71</v>
      </c>
      <c r="Q58" s="72" t="s">
        <v>14</v>
      </c>
      <c r="R58" s="72" t="s">
        <v>69</v>
      </c>
      <c r="S58" s="20" t="s">
        <v>72</v>
      </c>
      <c r="T58" s="73" t="s">
        <v>73</v>
      </c>
      <c r="U58" s="71" t="s">
        <v>70</v>
      </c>
      <c r="V58" s="20" t="s">
        <v>71</v>
      </c>
      <c r="W58" s="72" t="s">
        <v>14</v>
      </c>
      <c r="X58" s="72" t="s">
        <v>69</v>
      </c>
      <c r="Y58" s="20" t="s">
        <v>72</v>
      </c>
      <c r="Z58" s="73" t="s">
        <v>73</v>
      </c>
      <c r="AA58" s="0"/>
      <c r="AB58" s="28"/>
    </row>
    <row r="59" customFormat="false" ht="12.75" hidden="false" customHeight="false" outlineLevel="0" collapsed="false">
      <c r="A59" s="25" t="s">
        <v>13</v>
      </c>
      <c r="B59" s="22" t="s">
        <v>75</v>
      </c>
      <c r="C59" s="22" t="s">
        <v>40</v>
      </c>
      <c r="D59" s="79"/>
      <c r="H59" s="73"/>
      <c r="I59" s="71" t="s">
        <v>13</v>
      </c>
      <c r="J59" s="20" t="s">
        <v>13</v>
      </c>
      <c r="K59" s="20" t="s">
        <v>13</v>
      </c>
      <c r="L59" s="74" t="s">
        <v>13</v>
      </c>
      <c r="N59" s="73"/>
      <c r="O59" s="71" t="s">
        <v>13</v>
      </c>
      <c r="P59" s="20" t="s">
        <v>13</v>
      </c>
      <c r="Q59" s="20" t="s">
        <v>13</v>
      </c>
      <c r="R59" s="74" t="s">
        <v>13</v>
      </c>
      <c r="T59" s="73"/>
      <c r="U59" s="71" t="s">
        <v>13</v>
      </c>
      <c r="V59" s="20" t="s">
        <v>13</v>
      </c>
      <c r="W59" s="20" t="s">
        <v>13</v>
      </c>
      <c r="X59" s="74" t="s">
        <v>13</v>
      </c>
      <c r="Z59" s="73"/>
      <c r="AA59" s="77"/>
      <c r="AB59" s="28"/>
    </row>
    <row r="60" customFormat="false" ht="12.75" hidden="false" customHeight="false" outlineLevel="0" collapsed="false">
      <c r="A60" s="25" t="n">
        <v>1</v>
      </c>
      <c r="B60" s="41" t="s">
        <v>76</v>
      </c>
      <c r="C60" s="41" t="s">
        <v>50</v>
      </c>
      <c r="D60" s="69" t="str">
        <f aca="false">VLOOKUP($C60,Teacherlist,2)</f>
        <v>BA+15</v>
      </c>
      <c r="E60" s="20" t="n">
        <f aca="false">VLOOKUP($C60,Teacherlist,3)</f>
        <v>1</v>
      </c>
      <c r="F60" s="20" t="n">
        <f aca="false">VLOOKUP(C60,Teacherlist,4)</f>
        <v>1</v>
      </c>
      <c r="G60" s="20" t="n">
        <f aca="false">VLOOKUP(C60,Teacherlist,5)</f>
        <v>1</v>
      </c>
      <c r="H60" s="74" t="n">
        <f aca="false">INDEX(GUIDE1,(VLOOKUP(G60,YEARS1,2)),(HLOOKUP(D60,grads,2)))*E60</f>
        <v>39088</v>
      </c>
      <c r="I60" s="71" t="str">
        <f aca="false">D60</f>
        <v>BA+15</v>
      </c>
      <c r="J60" s="20" t="n">
        <f aca="false">E60</f>
        <v>1</v>
      </c>
      <c r="K60" s="20" t="n">
        <f aca="false">VLOOKUP(C60,Teacherlist,7)</f>
        <v>2</v>
      </c>
      <c r="L60" s="74" t="n">
        <f aca="false">INDEX(GUIDE2,(VLOOKUP(K60,YEARS1,2)),(HLOOKUP(I60,grads,2)))*J60</f>
        <v>40911</v>
      </c>
      <c r="M60" s="74" t="n">
        <f aca="false">L60-H60</f>
        <v>1823</v>
      </c>
      <c r="N60" s="76" t="n">
        <f aca="false">(L60-H60)/H60</f>
        <v>0.046638354482194</v>
      </c>
      <c r="O60" s="71" t="str">
        <f aca="false">I60</f>
        <v>BA+15</v>
      </c>
      <c r="P60" s="20" t="n">
        <f aca="false">J60</f>
        <v>1</v>
      </c>
      <c r="Q60" s="20" t="n">
        <f aca="false">VLOOKUP(C60,Teacherlist,9)</f>
        <v>3</v>
      </c>
      <c r="R60" s="74" t="n">
        <f aca="false">INDEX(GUIDE3,(VLOOKUP(Q60,YEARS2,2)),(HLOOKUP(O60,grads,2)))*P60</f>
        <v>43170</v>
      </c>
      <c r="S60" s="74" t="n">
        <f aca="false">R60-L60</f>
        <v>2259</v>
      </c>
      <c r="T60" s="76" t="n">
        <f aca="false">S60/L60</f>
        <v>0.0552174231869179</v>
      </c>
      <c r="U60" s="71" t="str">
        <f aca="false">O60</f>
        <v>BA+15</v>
      </c>
      <c r="V60" s="20" t="n">
        <f aca="false">P60</f>
        <v>1</v>
      </c>
      <c r="W60" s="20" t="n">
        <f aca="false">VLOOKUP(C60,Teacherlist,11)</f>
        <v>4</v>
      </c>
      <c r="X60" s="74" t="n">
        <f aca="false">INDEX(GUIDE4,(VLOOKUP(W60,YEARS3,2)),(HLOOKUP(U60,grads,2)))*V60</f>
        <v>45216</v>
      </c>
      <c r="Y60" s="74" t="n">
        <f aca="false">X60-R60</f>
        <v>2046</v>
      </c>
      <c r="Z60" s="76" t="n">
        <f aca="false">Y60/R60</f>
        <v>0.0473940236275191</v>
      </c>
      <c r="AA60" s="77" t="n">
        <f aca="false">+M60+S60+Y60</f>
        <v>6128</v>
      </c>
      <c r="AB60" s="94" t="n">
        <f aca="false">AVERAGE(N60,T60,Z60)</f>
        <v>0.0497499337655437</v>
      </c>
    </row>
    <row r="61" customFormat="false" ht="12.75" hidden="false" customHeight="false" outlineLevel="0" collapsed="false">
      <c r="A61" s="25" t="n">
        <v>2</v>
      </c>
      <c r="B61" s="41" t="n">
        <v>1</v>
      </c>
      <c r="C61" s="41" t="s">
        <v>63</v>
      </c>
      <c r="D61" s="69" t="str">
        <f aca="false">VLOOKUP($C61,Teacherlist,2)</f>
        <v>BA</v>
      </c>
      <c r="E61" s="20" t="n">
        <f aca="false">VLOOKUP($C61,Teacherlist,3)</f>
        <v>1</v>
      </c>
      <c r="F61" s="20" t="n">
        <f aca="false">VLOOKUP(C61,Teacherlist,4)</f>
        <v>4</v>
      </c>
      <c r="G61" s="20" t="n">
        <f aca="false">VLOOKUP(C61,Teacherlist,5)</f>
        <v>4</v>
      </c>
      <c r="H61" s="74" t="n">
        <f aca="false">INDEX(GUIDE1,(VLOOKUP(G61,YEARS1,2)),(HLOOKUP(D61,grads,2)))*E61</f>
        <v>41366</v>
      </c>
      <c r="I61" s="71" t="str">
        <f aca="false">D61</f>
        <v>BA</v>
      </c>
      <c r="J61" s="20" t="n">
        <f aca="false">E61</f>
        <v>1</v>
      </c>
      <c r="K61" s="20" t="n">
        <f aca="false">VLOOKUP(C61,Teacherlist,7)</f>
        <v>5</v>
      </c>
      <c r="L61" s="74" t="n">
        <f aca="false">INDEX(GUIDE2,(VLOOKUP(K61,YEARS1,2)),(HLOOKUP(I61,grads,2)))*J61</f>
        <v>43100</v>
      </c>
      <c r="M61" s="74" t="n">
        <f aca="false">L61-H61</f>
        <v>1734</v>
      </c>
      <c r="N61" s="76" t="n">
        <f aca="false">(L61-H61)/H61</f>
        <v>0.0419184837789489</v>
      </c>
      <c r="O61" s="71" t="str">
        <f aca="false">I61</f>
        <v>BA</v>
      </c>
      <c r="P61" s="20" t="n">
        <f aca="false">J61</f>
        <v>1</v>
      </c>
      <c r="Q61" s="20" t="n">
        <f aca="false">VLOOKUP(C61,Teacherlist,9)</f>
        <v>6</v>
      </c>
      <c r="R61" s="74" t="n">
        <f aca="false">INDEX(GUIDE3,(VLOOKUP(Q61,YEARS2,2)),(HLOOKUP(O61,grads,2)))*P61</f>
        <v>46024</v>
      </c>
      <c r="S61" s="74" t="n">
        <f aca="false">R61-L61</f>
        <v>2924</v>
      </c>
      <c r="T61" s="76" t="n">
        <f aca="false">S61/L61</f>
        <v>0.0678422273781903</v>
      </c>
      <c r="U61" s="71" t="str">
        <f aca="false">O61</f>
        <v>BA</v>
      </c>
      <c r="V61" s="20" t="n">
        <f aca="false">P61</f>
        <v>1</v>
      </c>
      <c r="W61" s="20" t="n">
        <f aca="false">VLOOKUP(C61,Teacherlist,11)</f>
        <v>7</v>
      </c>
      <c r="X61" s="74" t="n">
        <f aca="false">INDEX(GUIDE4,(VLOOKUP(W61,YEARS3,2)),(HLOOKUP(U61,grads,2)))*V61</f>
        <v>48338</v>
      </c>
      <c r="Y61" s="74" t="n">
        <f aca="false">X61-R61</f>
        <v>2314</v>
      </c>
      <c r="Z61" s="76" t="n">
        <f aca="false">Y61/R61</f>
        <v>0.0502781157656875</v>
      </c>
      <c r="AA61" s="77" t="n">
        <f aca="false">+M61+S61+Y61</f>
        <v>6972</v>
      </c>
      <c r="AB61" s="94" t="n">
        <f aca="false">AVERAGE(N61,T61,Z61)</f>
        <v>0.0533462756409422</v>
      </c>
    </row>
    <row r="62" customFormat="false" ht="12.75" hidden="false" customHeight="false" outlineLevel="0" collapsed="false">
      <c r="A62" s="25" t="n">
        <v>3</v>
      </c>
      <c r="B62" s="41" t="n">
        <v>2</v>
      </c>
      <c r="C62" s="41" t="s">
        <v>52</v>
      </c>
      <c r="D62" s="69" t="str">
        <f aca="false">VLOOKUP($C62,Teacherlist,2)</f>
        <v>BA</v>
      </c>
      <c r="E62" s="20" t="n">
        <f aca="false">VLOOKUP($C62,Teacherlist,3)</f>
        <v>1</v>
      </c>
      <c r="F62" s="20" t="n">
        <f aca="false">VLOOKUP(C62,Teacherlist,4)</f>
        <v>29</v>
      </c>
      <c r="G62" s="20" t="str">
        <f aca="false">VLOOKUP(C62,Teacherlist,5)</f>
        <v>25+</v>
      </c>
      <c r="H62" s="74" t="n">
        <f aca="false">INDEX(GUIDE1,(VLOOKUP(G62,YEARS1,2)),(HLOOKUP(D62,grads,2)))*E62</f>
        <v>65030</v>
      </c>
      <c r="I62" s="71" t="str">
        <f aca="false">D62</f>
        <v>BA</v>
      </c>
      <c r="J62" s="20" t="n">
        <f aca="false">E62</f>
        <v>1</v>
      </c>
      <c r="K62" s="20" t="str">
        <f aca="false">VLOOKUP(C62,Teacherlist,7)</f>
        <v>25+</v>
      </c>
      <c r="L62" s="74" t="n">
        <f aca="false">INDEX(GUIDE2,(VLOOKUP(K62,YEARS1,2)),(HLOOKUP(I62,grads,2)))*J62</f>
        <v>67530</v>
      </c>
      <c r="M62" s="74" t="n">
        <f aca="false">L62-H62</f>
        <v>2500</v>
      </c>
      <c r="N62" s="76" t="n">
        <f aca="false">(L62-H62)/H62</f>
        <v>0.0384437951714593</v>
      </c>
      <c r="O62" s="71" t="str">
        <f aca="false">I62</f>
        <v>BA</v>
      </c>
      <c r="P62" s="20" t="n">
        <f aca="false">J62</f>
        <v>1</v>
      </c>
      <c r="Q62" s="20" t="str">
        <f aca="false">VLOOKUP(C62,Teacherlist,9)</f>
        <v>25+</v>
      </c>
      <c r="R62" s="74" t="n">
        <f aca="false">INDEX(GUIDE3,(VLOOKUP(Q62,YEARS2,2)),(HLOOKUP(O62,grads,2)))*P62</f>
        <v>70030</v>
      </c>
      <c r="S62" s="74" t="n">
        <f aca="false">R62-L62</f>
        <v>2500</v>
      </c>
      <c r="T62" s="76" t="n">
        <f aca="false">S62/L62</f>
        <v>0.0370205834443951</v>
      </c>
      <c r="U62" s="71" t="str">
        <f aca="false">O62</f>
        <v>BA</v>
      </c>
      <c r="V62" s="20" t="n">
        <f aca="false">P62</f>
        <v>1</v>
      </c>
      <c r="W62" s="20" t="str">
        <f aca="false">VLOOKUP(C62,Teacherlist,11)</f>
        <v>25+</v>
      </c>
      <c r="X62" s="74" t="n">
        <f aca="false">INDEX(GUIDE4,(VLOOKUP(W62,YEARS3,2)),(HLOOKUP(U62,grads,2)))*V62</f>
        <v>72530</v>
      </c>
      <c r="Y62" s="74" t="n">
        <f aca="false">X62-R62</f>
        <v>2500</v>
      </c>
      <c r="Z62" s="76" t="n">
        <f aca="false">Y62/R62</f>
        <v>0.0356989861487934</v>
      </c>
      <c r="AA62" s="77" t="n">
        <f aca="false">+M62+S62+Y62</f>
        <v>7500</v>
      </c>
      <c r="AB62" s="94" t="n">
        <f aca="false">AVERAGE(N62,T62,Z62)</f>
        <v>0.0370544549215493</v>
      </c>
    </row>
    <row r="63" customFormat="false" ht="12.75" hidden="false" customHeight="false" outlineLevel="0" collapsed="false">
      <c r="A63" s="25" t="n">
        <v>4</v>
      </c>
      <c r="B63" s="41" t="n">
        <v>3</v>
      </c>
      <c r="C63" s="41" t="s">
        <v>51</v>
      </c>
      <c r="D63" s="69" t="str">
        <f aca="false">VLOOKUP($C63,Teacherlist,2)</f>
        <v>MA</v>
      </c>
      <c r="E63" s="20" t="n">
        <f aca="false">VLOOKUP($C63,Teacherlist,3)</f>
        <v>1</v>
      </c>
      <c r="F63" s="20" t="n">
        <f aca="false">VLOOKUP(C63,Teacherlist,4)</f>
        <v>4</v>
      </c>
      <c r="G63" s="20" t="n">
        <f aca="false">VLOOKUP(C63,Teacherlist,5)</f>
        <v>4</v>
      </c>
      <c r="H63" s="74" t="n">
        <f aca="false">INDEX(GUIDE1,(VLOOKUP(G63,YEARS1,2)),(HLOOKUP(D63,grads,2)))*E63</f>
        <v>46166</v>
      </c>
      <c r="I63" s="71" t="str">
        <f aca="false">D63</f>
        <v>MA</v>
      </c>
      <c r="J63" s="20" t="n">
        <f aca="false">E63</f>
        <v>1</v>
      </c>
      <c r="K63" s="20" t="n">
        <f aca="false">VLOOKUP(C63,Teacherlist,7)</f>
        <v>5</v>
      </c>
      <c r="L63" s="74" t="n">
        <f aca="false">INDEX(GUIDE2,(VLOOKUP(K63,YEARS1,2)),(HLOOKUP(I63,grads,2)))*J63</f>
        <v>47900</v>
      </c>
      <c r="M63" s="74" t="n">
        <f aca="false">L63-H63</f>
        <v>1734</v>
      </c>
      <c r="N63" s="76" t="n">
        <f aca="false">(L63-H63)/H63</f>
        <v>0.0375601091712516</v>
      </c>
      <c r="O63" s="71" t="str">
        <f aca="false">I63</f>
        <v>MA</v>
      </c>
      <c r="P63" s="20" t="n">
        <f aca="false">J63</f>
        <v>1</v>
      </c>
      <c r="Q63" s="20" t="n">
        <f aca="false">VLOOKUP(C63,Teacherlist,9)</f>
        <v>6</v>
      </c>
      <c r="R63" s="74" t="n">
        <f aca="false">INDEX(GUIDE3,(VLOOKUP(Q63,YEARS2,2)),(HLOOKUP(O63,grads,2)))*P63</f>
        <v>50824</v>
      </c>
      <c r="S63" s="74" t="n">
        <f aca="false">R63-L63</f>
        <v>2924</v>
      </c>
      <c r="T63" s="76" t="n">
        <f aca="false">S63/L63</f>
        <v>0.0610438413361169</v>
      </c>
      <c r="U63" s="71" t="str">
        <f aca="false">O63</f>
        <v>MA</v>
      </c>
      <c r="V63" s="20" t="n">
        <f aca="false">P63</f>
        <v>1</v>
      </c>
      <c r="W63" s="20" t="n">
        <f aca="false">VLOOKUP(C63,Teacherlist,11)</f>
        <v>7</v>
      </c>
      <c r="X63" s="74" t="n">
        <f aca="false">INDEX(GUIDE4,(VLOOKUP(W63,YEARS3,2)),(HLOOKUP(U63,grads,2)))*V63</f>
        <v>53138</v>
      </c>
      <c r="Y63" s="74" t="n">
        <f aca="false">X63-R63</f>
        <v>2314</v>
      </c>
      <c r="Z63" s="76" t="n">
        <f aca="false">Y63/R63</f>
        <v>0.0455296710215646</v>
      </c>
      <c r="AA63" s="77" t="n">
        <f aca="false">+M63+S63+Y63</f>
        <v>6972</v>
      </c>
      <c r="AB63" s="94" t="n">
        <f aca="false">AVERAGE(N63,T63,Z63)</f>
        <v>0.0480445405096444</v>
      </c>
    </row>
    <row r="64" customFormat="false" ht="12.75" hidden="false" customHeight="false" outlineLevel="0" collapsed="false">
      <c r="A64" s="25" t="n">
        <v>5</v>
      </c>
      <c r="B64" s="41" t="n">
        <v>4</v>
      </c>
      <c r="C64" s="41" t="s">
        <v>59</v>
      </c>
      <c r="D64" s="69" t="str">
        <f aca="false">VLOOKUP($C64,Teacherlist,2)</f>
        <v>MA+15</v>
      </c>
      <c r="E64" s="20" t="n">
        <f aca="false">VLOOKUP($C64,Teacherlist,3)</f>
        <v>1</v>
      </c>
      <c r="F64" s="20" t="n">
        <f aca="false">VLOOKUP(C64,Teacherlist,4)</f>
        <v>27</v>
      </c>
      <c r="G64" s="20" t="str">
        <f aca="false">VLOOKUP(C64,Teacherlist,5)</f>
        <v>25+</v>
      </c>
      <c r="H64" s="74" t="n">
        <f aca="false">INDEX(GUIDE1,(VLOOKUP(G64,YEARS1,2)),(HLOOKUP(D64,grads,2)))*E64</f>
        <v>71430</v>
      </c>
      <c r="I64" s="71" t="str">
        <f aca="false">D64</f>
        <v>MA+15</v>
      </c>
      <c r="J64" s="20" t="n">
        <f aca="false">E64</f>
        <v>1</v>
      </c>
      <c r="K64" s="20" t="str">
        <f aca="false">VLOOKUP(C64,Teacherlist,7)</f>
        <v>25+</v>
      </c>
      <c r="L64" s="74" t="n">
        <f aca="false">INDEX(GUIDE2,(VLOOKUP(K64,YEARS1,2)),(HLOOKUP(I64,grads,2)))*J64</f>
        <v>73930</v>
      </c>
      <c r="M64" s="74" t="n">
        <f aca="false">L64-H64</f>
        <v>2500</v>
      </c>
      <c r="N64" s="76" t="n">
        <f aca="false">(L64-H64)/H64</f>
        <v>0.0349993000139997</v>
      </c>
      <c r="O64" s="71" t="str">
        <f aca="false">I64</f>
        <v>MA+15</v>
      </c>
      <c r="P64" s="20" t="n">
        <f aca="false">J64</f>
        <v>1</v>
      </c>
      <c r="Q64" s="20" t="str">
        <f aca="false">VLOOKUP(C64,Teacherlist,9)</f>
        <v>25+</v>
      </c>
      <c r="R64" s="74" t="n">
        <f aca="false">INDEX(GUIDE3,(VLOOKUP(Q64,YEARS2,2)),(HLOOKUP(O64,grads,2)))*P64</f>
        <v>76430</v>
      </c>
      <c r="S64" s="74" t="n">
        <f aca="false">R64-L64</f>
        <v>2500</v>
      </c>
      <c r="T64" s="76" t="n">
        <f aca="false">S64/L64</f>
        <v>0.0338157716759096</v>
      </c>
      <c r="U64" s="71" t="str">
        <f aca="false">O64</f>
        <v>MA+15</v>
      </c>
      <c r="V64" s="20" t="n">
        <f aca="false">P64</f>
        <v>1</v>
      </c>
      <c r="W64" s="20" t="str">
        <f aca="false">VLOOKUP(C64,Teacherlist,11)</f>
        <v>25+</v>
      </c>
      <c r="X64" s="74" t="n">
        <f aca="false">INDEX(GUIDE4,(VLOOKUP(W64,YEARS3,2)),(HLOOKUP(U64,grads,2)))*V64</f>
        <v>78930</v>
      </c>
      <c r="Y64" s="74" t="n">
        <f aca="false">X64-R64</f>
        <v>2500</v>
      </c>
      <c r="Z64" s="76" t="n">
        <f aca="false">Y64/R64</f>
        <v>0.0327096689781499</v>
      </c>
      <c r="AA64" s="77" t="n">
        <f aca="false">+M64+S64+Y64</f>
        <v>7500</v>
      </c>
      <c r="AB64" s="94" t="n">
        <f aca="false">AVERAGE(N64,T64,Z64)</f>
        <v>0.0338415802226864</v>
      </c>
    </row>
    <row r="65" customFormat="false" ht="12.75" hidden="false" customHeight="false" outlineLevel="0" collapsed="false">
      <c r="A65" s="25" t="n">
        <v>6</v>
      </c>
      <c r="B65" s="41" t="n">
        <v>5</v>
      </c>
      <c r="C65" s="41" t="s">
        <v>53</v>
      </c>
      <c r="D65" s="69" t="str">
        <f aca="false">VLOOKUP($C65,Teacherlist,2)</f>
        <v>MA+15</v>
      </c>
      <c r="E65" s="20" t="n">
        <f aca="false">VLOOKUP($C65,Teacherlist,3)</f>
        <v>1</v>
      </c>
      <c r="F65" s="20" t="n">
        <f aca="false">VLOOKUP(C65,Teacherlist,4)</f>
        <v>29</v>
      </c>
      <c r="G65" s="20" t="str">
        <f aca="false">VLOOKUP(C65,Teacherlist,5)</f>
        <v>25+</v>
      </c>
      <c r="H65" s="74" t="n">
        <f aca="false">INDEX(GUIDE1,(VLOOKUP(G65,YEARS1,2)),(HLOOKUP(D65,grads,2)))*E65</f>
        <v>71430</v>
      </c>
      <c r="I65" s="71" t="str">
        <f aca="false">D65</f>
        <v>MA+15</v>
      </c>
      <c r="J65" s="20" t="n">
        <f aca="false">E65</f>
        <v>1</v>
      </c>
      <c r="K65" s="20" t="str">
        <f aca="false">VLOOKUP(C65,Teacherlist,7)</f>
        <v>25+</v>
      </c>
      <c r="L65" s="74" t="n">
        <f aca="false">INDEX(GUIDE2,(VLOOKUP(K65,YEARS1,2)),(HLOOKUP(I65,grads,2)))*J65</f>
        <v>73930</v>
      </c>
      <c r="M65" s="74" t="n">
        <f aca="false">L65-H65</f>
        <v>2500</v>
      </c>
      <c r="N65" s="76" t="n">
        <f aca="false">(L65-H65)/H65</f>
        <v>0.0349993000139997</v>
      </c>
      <c r="O65" s="71" t="str">
        <f aca="false">I65</f>
        <v>MA+15</v>
      </c>
      <c r="P65" s="20" t="n">
        <f aca="false">J65</f>
        <v>1</v>
      </c>
      <c r="Q65" s="20" t="str">
        <f aca="false">VLOOKUP(C65,Teacherlist,9)</f>
        <v>25+</v>
      </c>
      <c r="R65" s="74" t="n">
        <f aca="false">INDEX(GUIDE3,(VLOOKUP(Q65,YEARS2,2)),(HLOOKUP(O65,grads,2)))*P65</f>
        <v>76430</v>
      </c>
      <c r="S65" s="74" t="n">
        <f aca="false">R65-L65</f>
        <v>2500</v>
      </c>
      <c r="T65" s="76" t="n">
        <f aca="false">S65/L65</f>
        <v>0.0338157716759096</v>
      </c>
      <c r="U65" s="71" t="str">
        <f aca="false">O65</f>
        <v>MA+15</v>
      </c>
      <c r="V65" s="20" t="n">
        <f aca="false">P65</f>
        <v>1</v>
      </c>
      <c r="W65" s="20" t="str">
        <f aca="false">VLOOKUP(C65,Teacherlist,11)</f>
        <v>25+</v>
      </c>
      <c r="X65" s="74" t="n">
        <f aca="false">INDEX(GUIDE4,(VLOOKUP(W65,YEARS3,2)),(HLOOKUP(U65,grads,2)))*V65</f>
        <v>78930</v>
      </c>
      <c r="Y65" s="74" t="n">
        <f aca="false">X65-R65</f>
        <v>2500</v>
      </c>
      <c r="Z65" s="76" t="n">
        <f aca="false">Y65/R65</f>
        <v>0.0327096689781499</v>
      </c>
      <c r="AA65" s="77" t="n">
        <f aca="false">+M65+S65+Y65</f>
        <v>7500</v>
      </c>
      <c r="AB65" s="94" t="n">
        <f aca="false">AVERAGE(N65,T65,Z65)</f>
        <v>0.0338415802226864</v>
      </c>
    </row>
    <row r="66" customFormat="false" ht="12.75" hidden="false" customHeight="false" outlineLevel="0" collapsed="false">
      <c r="A66" s="25" t="n">
        <v>7</v>
      </c>
      <c r="B66" s="41" t="n">
        <v>6</v>
      </c>
      <c r="C66" s="41" t="s">
        <v>64</v>
      </c>
      <c r="D66" s="69" t="str">
        <f aca="false">VLOOKUP($C66,Teacherlist,2)</f>
        <v>BA</v>
      </c>
      <c r="E66" s="20" t="n">
        <v>1</v>
      </c>
      <c r="F66" s="20" t="n">
        <f aca="false">VLOOKUP(C66,Teacherlist,4)</f>
        <v>22</v>
      </c>
      <c r="G66" s="20" t="str">
        <f aca="false">VLOOKUP(C66,Teacherlist,5)</f>
        <v>21-24</v>
      </c>
      <c r="H66" s="74" t="n">
        <f aca="false">INDEX(GUIDE1,(VLOOKUP(G66,YEARS1,2)),(HLOOKUP(D66,grads,2)))*E66</f>
        <v>63081</v>
      </c>
      <c r="I66" s="71" t="str">
        <f aca="false">D66</f>
        <v>BA</v>
      </c>
      <c r="J66" s="20" t="n">
        <f aca="false">E66</f>
        <v>1</v>
      </c>
      <c r="K66" s="20" t="str">
        <f aca="false">VLOOKUP(C66,Teacherlist,7)</f>
        <v>21-24</v>
      </c>
      <c r="L66" s="74" t="n">
        <f aca="false">INDEX(GUIDE2,(VLOOKUP(K66,YEARS1,2)),(HLOOKUP(I66,grads,2)))*J66</f>
        <v>65381</v>
      </c>
      <c r="M66" s="74" t="n">
        <f aca="false">L66-H66</f>
        <v>2300</v>
      </c>
      <c r="N66" s="76" t="n">
        <f aca="false">(L66-H66)/H66</f>
        <v>0.0364610580047875</v>
      </c>
      <c r="O66" s="71" t="str">
        <f aca="false">I66</f>
        <v>BA</v>
      </c>
      <c r="P66" s="20" t="n">
        <f aca="false">J66</f>
        <v>1</v>
      </c>
      <c r="Q66" s="20" t="str">
        <f aca="false">VLOOKUP(C66,Teacherlist,9)</f>
        <v>21-24</v>
      </c>
      <c r="R66" s="74" t="n">
        <f aca="false">INDEX(GUIDE3,(VLOOKUP(Q66,YEARS2,2)),(HLOOKUP(O66,grads,2)))*P66</f>
        <v>67681</v>
      </c>
      <c r="S66" s="74" t="n">
        <f aca="false">R66-L66</f>
        <v>2300</v>
      </c>
      <c r="T66" s="76" t="n">
        <f aca="false">S66/L66</f>
        <v>0.0351784157476943</v>
      </c>
      <c r="U66" s="71" t="str">
        <f aca="false">O66</f>
        <v>BA</v>
      </c>
      <c r="V66" s="20" t="n">
        <f aca="false">P66</f>
        <v>1</v>
      </c>
      <c r="W66" s="20" t="str">
        <f aca="false">VLOOKUP(C66,Teacherlist,11)</f>
        <v>25+</v>
      </c>
      <c r="X66" s="74" t="n">
        <f aca="false">INDEX(GUIDE4,(VLOOKUP(W66,YEARS3,2)),(HLOOKUP(U66,grads,2)))*V66</f>
        <v>72530</v>
      </c>
      <c r="Y66" s="74" t="n">
        <f aca="false">X66-R66</f>
        <v>4849</v>
      </c>
      <c r="Z66" s="76" t="n">
        <f aca="false">Y66/R66</f>
        <v>0.0716449225041001</v>
      </c>
      <c r="AA66" s="77" t="n">
        <f aca="false">+M66+S66+Y66</f>
        <v>9449</v>
      </c>
      <c r="AB66" s="94" t="n">
        <f aca="false">AVERAGE(N66,T66,Z66)</f>
        <v>0.0477614654188606</v>
      </c>
    </row>
    <row r="67" customFormat="false" ht="12.75" hidden="false" customHeight="false" outlineLevel="0" collapsed="false">
      <c r="A67" s="25" t="n">
        <v>8</v>
      </c>
      <c r="B67" s="41" t="s">
        <v>77</v>
      </c>
      <c r="C67" s="41" t="s">
        <v>56</v>
      </c>
      <c r="D67" s="69" t="str">
        <f aca="false">VLOOKUP($C67,Teacherlist,2)</f>
        <v>BA</v>
      </c>
      <c r="E67" s="20" t="n">
        <f aca="false">VLOOKUP($C67,Teacherlist,3)</f>
        <v>0.2</v>
      </c>
      <c r="F67" s="20" t="n">
        <f aca="false">VLOOKUP(C67,Teacherlist,4)</f>
        <v>1</v>
      </c>
      <c r="G67" s="20" t="n">
        <f aca="false">VLOOKUP(C67,Teacherlist,5)</f>
        <v>1</v>
      </c>
      <c r="H67" s="74" t="n">
        <f aca="false">INDEX(GUIDE1,(VLOOKUP(G67,YEARS1,2)),(HLOOKUP(D67,grads,2)))*E67</f>
        <v>7497.6</v>
      </c>
      <c r="I67" s="71" t="str">
        <f aca="false">D67</f>
        <v>BA</v>
      </c>
      <c r="J67" s="20" t="n">
        <v>0.2</v>
      </c>
      <c r="K67" s="20" t="n">
        <f aca="false">VLOOKUP(C67,Teacherlist,7)</f>
        <v>2</v>
      </c>
      <c r="L67" s="74" t="n">
        <f aca="false">INDEX(GUIDE2,(VLOOKUP(K67,YEARS1,2)),(HLOOKUP(I67,grads,2)))*J67</f>
        <v>7862.2</v>
      </c>
      <c r="M67" s="74" t="n">
        <f aca="false">L67-H67</f>
        <v>364.6</v>
      </c>
      <c r="N67" s="76" t="n">
        <f aca="false">(L67-H67)/H67</f>
        <v>0.0486288945795989</v>
      </c>
      <c r="O67" s="71" t="str">
        <f aca="false">I67</f>
        <v>BA</v>
      </c>
      <c r="P67" s="20" t="n">
        <f aca="false">J67</f>
        <v>0.2</v>
      </c>
      <c r="Q67" s="20" t="n">
        <f aca="false">VLOOKUP(C67,Teacherlist,9)</f>
        <v>3</v>
      </c>
      <c r="R67" s="74" t="n">
        <f aca="false">INDEX(GUIDE3,(VLOOKUP(Q67,YEARS2,2)),(HLOOKUP(O67,grads,2)))*P67</f>
        <v>8314</v>
      </c>
      <c r="S67" s="74" t="n">
        <f aca="false">R67-L67</f>
        <v>451.799999999999</v>
      </c>
      <c r="T67" s="76" t="n">
        <f aca="false">S67/L67</f>
        <v>0.0574648317264887</v>
      </c>
      <c r="U67" s="71" t="str">
        <f aca="false">O67</f>
        <v>BA</v>
      </c>
      <c r="V67" s="20" t="n">
        <f aca="false">P67</f>
        <v>0.2</v>
      </c>
      <c r="W67" s="20" t="n">
        <f aca="false">VLOOKUP(C67,Teacherlist,11)</f>
        <v>4</v>
      </c>
      <c r="X67" s="74" t="n">
        <f aca="false">INDEX(GUIDE4,(VLOOKUP(W67,YEARS3,2)),(HLOOKUP(U67,grads,2)))*V67</f>
        <v>8723.2</v>
      </c>
      <c r="Y67" s="74" t="n">
        <f aca="false">X67-R67</f>
        <v>409.200000000001</v>
      </c>
      <c r="Z67" s="76" t="n">
        <f aca="false">Y67/R67</f>
        <v>0.0492181861919655</v>
      </c>
      <c r="AA67" s="77" t="n">
        <f aca="false">+M67+S67+Y67</f>
        <v>1225.6</v>
      </c>
      <c r="AB67" s="94" t="n">
        <f aca="false">AVERAGE(N67,T67,Z67)</f>
        <v>0.051770637499351</v>
      </c>
    </row>
    <row r="68" customFormat="false" ht="12.75" hidden="false" customHeight="false" outlineLevel="0" collapsed="false">
      <c r="A68" s="25" t="n">
        <v>9</v>
      </c>
      <c r="B68" s="41" t="s">
        <v>78</v>
      </c>
      <c r="C68" s="41" t="s">
        <v>60</v>
      </c>
      <c r="D68" s="69" t="str">
        <f aca="false">VLOOKUP($C68,Teacherlist,2)</f>
        <v>MA</v>
      </c>
      <c r="E68" s="20" t="n">
        <f aca="false">VLOOKUP($C68,Teacherlist,3)</f>
        <v>0.4</v>
      </c>
      <c r="F68" s="20" t="n">
        <f aca="false">VLOOKUP(C68,Teacherlist,4)</f>
        <v>12</v>
      </c>
      <c r="G68" s="20" t="n">
        <f aca="false">VLOOKUP(C68,Teacherlist,5)</f>
        <v>12</v>
      </c>
      <c r="H68" s="74" t="n">
        <f aca="false">INDEX(GUIDE1,(VLOOKUP(G68,YEARS1,2)),(HLOOKUP(D68,grads,2)))*E68</f>
        <v>23227.6</v>
      </c>
      <c r="I68" s="71" t="str">
        <f aca="false">D68</f>
        <v>MA</v>
      </c>
      <c r="J68" s="20" t="n">
        <f aca="false">E68</f>
        <v>0.4</v>
      </c>
      <c r="K68" s="20" t="n">
        <f aca="false">VLOOKUP(C68,Teacherlist,7)</f>
        <v>13</v>
      </c>
      <c r="L68" s="74" t="n">
        <f aca="false">INDEX(GUIDE2,(VLOOKUP(K68,YEARS1,2)),(HLOOKUP(I68,grads,2)))*J68</f>
        <v>24342.8</v>
      </c>
      <c r="M68" s="74" t="n">
        <f aca="false">L68-H68</f>
        <v>1115.2</v>
      </c>
      <c r="N68" s="76" t="n">
        <f aca="false">(L68-H68)/H68</f>
        <v>0.048011847973962</v>
      </c>
      <c r="O68" s="71" t="str">
        <f aca="false">I68</f>
        <v>MA</v>
      </c>
      <c r="P68" s="20" t="n">
        <f aca="false">J68</f>
        <v>0.4</v>
      </c>
      <c r="Q68" s="20" t="n">
        <f aca="false">VLOOKUP(C68,Teacherlist,9)</f>
        <v>14</v>
      </c>
      <c r="R68" s="74" t="n">
        <f aca="false">INDEX(GUIDE3,(VLOOKUP(Q68,YEARS2,2)),(HLOOKUP(O68,grads,2)))*P68</f>
        <v>25718.4</v>
      </c>
      <c r="S68" s="74" t="n">
        <f aca="false">R68-L68</f>
        <v>1375.6</v>
      </c>
      <c r="T68" s="76" t="n">
        <f aca="false">S68/L68</f>
        <v>0.0565095223228223</v>
      </c>
      <c r="U68" s="71" t="str">
        <f aca="false">O68</f>
        <v>MA</v>
      </c>
      <c r="V68" s="20" t="n">
        <f aca="false">P68</f>
        <v>0.4</v>
      </c>
      <c r="W68" s="20" t="n">
        <f aca="false">VLOOKUP(C68,Teacherlist,11)</f>
        <v>15</v>
      </c>
      <c r="X68" s="74" t="n">
        <f aca="false">INDEX(GUIDE4,(VLOOKUP(W68,YEARS3,2)),(HLOOKUP(U68,grads,2)))*V68</f>
        <v>27225.2</v>
      </c>
      <c r="Y68" s="74" t="n">
        <f aca="false">X68-R68</f>
        <v>1506.8</v>
      </c>
      <c r="Z68" s="76" t="n">
        <f aca="false">Y68/R68</f>
        <v>0.0585884036331964</v>
      </c>
      <c r="AA68" s="77" t="n">
        <f aca="false">+M68+S68+Y68</f>
        <v>3997.6</v>
      </c>
      <c r="AB68" s="94" t="n">
        <f aca="false">AVERAGE(N68,T68,Z68)</f>
        <v>0.0543699246433269</v>
      </c>
    </row>
    <row r="69" customFormat="false" ht="12.75" hidden="false" customHeight="false" outlineLevel="0" collapsed="false">
      <c r="A69" s="25" t="n">
        <v>10</v>
      </c>
      <c r="B69" s="41" t="s">
        <v>79</v>
      </c>
      <c r="C69" s="41" t="s">
        <v>55</v>
      </c>
      <c r="D69" s="69" t="str">
        <f aca="false">VLOOKUP($C69,Teacherlist,2)</f>
        <v>MA+30</v>
      </c>
      <c r="E69" s="20" t="n">
        <f aca="false">VLOOKUP($C69,Teacherlist,3)</f>
        <v>0.2</v>
      </c>
      <c r="F69" s="20" t="n">
        <f aca="false">VLOOKUP(C69,Teacherlist,4)</f>
        <v>10</v>
      </c>
      <c r="G69" s="20" t="n">
        <f aca="false">VLOOKUP(C69,Teacherlist,5)</f>
        <v>10</v>
      </c>
      <c r="H69" s="74" t="n">
        <f aca="false">INDEX(GUIDE1,(VLOOKUP(G69,YEARS1,2)),(HLOOKUP(D69,grads,2)))*E69</f>
        <v>11607.8</v>
      </c>
      <c r="I69" s="71" t="str">
        <f aca="false">D69</f>
        <v>MA+30</v>
      </c>
      <c r="J69" s="20" t="n">
        <f aca="false">E69</f>
        <v>0.2</v>
      </c>
      <c r="K69" s="20" t="n">
        <f aca="false">VLOOKUP(C69,Teacherlist,7)</f>
        <v>11</v>
      </c>
      <c r="L69" s="74" t="n">
        <f aca="false">INDEX(GUIDE2,(VLOOKUP(K69,YEARS1,2)),(HLOOKUP(I69,grads,2)))*J69</f>
        <v>12086</v>
      </c>
      <c r="M69" s="74" t="n">
        <f aca="false">L69-H69</f>
        <v>478.199999999999</v>
      </c>
      <c r="N69" s="76" t="n">
        <f aca="false">(L69-H69)/H69</f>
        <v>0.0411964368786505</v>
      </c>
      <c r="O69" s="71" t="str">
        <f aca="false">I69</f>
        <v>MA+30</v>
      </c>
      <c r="P69" s="20" t="n">
        <f aca="false">J69</f>
        <v>0.2</v>
      </c>
      <c r="Q69" s="20" t="n">
        <f aca="false">VLOOKUP(C69,Teacherlist,9)</f>
        <v>12</v>
      </c>
      <c r="R69" s="74" t="n">
        <f aca="false">INDEX(GUIDE3,(VLOOKUP(Q69,YEARS2,2)),(HLOOKUP(O69,grads,2)))*P69</f>
        <v>12733.8</v>
      </c>
      <c r="S69" s="74" t="n">
        <f aca="false">R69-L69</f>
        <v>647.800000000001</v>
      </c>
      <c r="T69" s="76" t="n">
        <f aca="false">S69/L69</f>
        <v>0.0535992056925369</v>
      </c>
      <c r="U69" s="71" t="str">
        <f aca="false">O69</f>
        <v>MA+30</v>
      </c>
      <c r="V69" s="20" t="n">
        <f aca="false">P69</f>
        <v>0.2</v>
      </c>
      <c r="W69" s="20" t="n">
        <f aca="false">VLOOKUP(C69,Teacherlist,11)</f>
        <v>13</v>
      </c>
      <c r="X69" s="74" t="n">
        <f aca="false">INDEX(GUIDE4,(VLOOKUP(W69,YEARS3,2)),(HLOOKUP(U69,grads,2)))*V69</f>
        <v>13391.4</v>
      </c>
      <c r="Y69" s="74" t="n">
        <f aca="false">X69-R69</f>
        <v>657.6</v>
      </c>
      <c r="Z69" s="76" t="n">
        <f aca="false">Y69/R69</f>
        <v>0.0516420864156811</v>
      </c>
      <c r="AA69" s="77" t="n">
        <f aca="false">+M69+S69+Y69</f>
        <v>1783.6</v>
      </c>
      <c r="AB69" s="94" t="n">
        <f aca="false">AVERAGE(N69,T69,Z69)</f>
        <v>0.0488125763289562</v>
      </c>
    </row>
    <row r="70" customFormat="false" ht="12.75" hidden="false" customHeight="false" outlineLevel="0" collapsed="false">
      <c r="A70" s="25" t="n">
        <v>11</v>
      </c>
      <c r="B70" s="41" t="s">
        <v>89</v>
      </c>
      <c r="C70" s="41" t="s">
        <v>54</v>
      </c>
      <c r="D70" s="69" t="str">
        <f aca="false">VLOOKUP($C70,Teacherlist,2)</f>
        <v>BA+15</v>
      </c>
      <c r="E70" s="20" t="n">
        <f aca="false">VLOOKUP($C70,Teacherlist,3)</f>
        <v>1</v>
      </c>
      <c r="F70" s="20" t="n">
        <f aca="false">VLOOKUP(C70,Teacherlist,4)</f>
        <v>3</v>
      </c>
      <c r="G70" s="20" t="n">
        <f aca="false">VLOOKUP(C70,Teacherlist,5)</f>
        <v>3</v>
      </c>
      <c r="H70" s="74" t="n">
        <f aca="false">INDEX(GUIDE1,(VLOOKUP(G70,YEARS1,2)),(HLOOKUP(D70,grads,2)))*E70</f>
        <v>41770</v>
      </c>
      <c r="I70" s="71" t="str">
        <f aca="false">D70</f>
        <v>BA+15</v>
      </c>
      <c r="J70" s="20" t="n">
        <f aca="false">E70</f>
        <v>1</v>
      </c>
      <c r="K70" s="20" t="n">
        <f aca="false">VLOOKUP(C70,Teacherlist,7)</f>
        <v>4</v>
      </c>
      <c r="L70" s="74" t="n">
        <f aca="false">INDEX(GUIDE2,(VLOOKUP(K70,YEARS1,2)),(HLOOKUP(I70,grads,2)))*J70</f>
        <v>43466</v>
      </c>
      <c r="M70" s="74" t="n">
        <f aca="false">L70-H70</f>
        <v>1696</v>
      </c>
      <c r="N70" s="76" t="n">
        <f aca="false">(L70-H70)/H70</f>
        <v>0.0406033038065597</v>
      </c>
      <c r="O70" s="71" t="str">
        <f aca="false">I70</f>
        <v>BA+15</v>
      </c>
      <c r="P70" s="20" t="n">
        <f aca="false">J70</f>
        <v>1</v>
      </c>
      <c r="Q70" s="20" t="n">
        <f aca="false">VLOOKUP(C70,Teacherlist,9)</f>
        <v>5</v>
      </c>
      <c r="R70" s="74" t="n">
        <f aca="false">INDEX(GUIDE3,(VLOOKUP(Q70,YEARS2,2)),(HLOOKUP(O70,grads,2)))*P70</f>
        <v>45700</v>
      </c>
      <c r="S70" s="74" t="n">
        <f aca="false">R70-L70</f>
        <v>2234</v>
      </c>
      <c r="T70" s="76" t="n">
        <f aca="false">S70/L70</f>
        <v>0.0513964938112548</v>
      </c>
      <c r="U70" s="71" t="str">
        <f aca="false">O70</f>
        <v>BA+15</v>
      </c>
      <c r="V70" s="20" t="n">
        <f aca="false">P70</f>
        <v>1</v>
      </c>
      <c r="W70" s="20" t="n">
        <f aca="false">VLOOKUP(C70,Teacherlist,11)</f>
        <v>6</v>
      </c>
      <c r="X70" s="74" t="n">
        <f aca="false">INDEX(GUIDE4,(VLOOKUP(W70,YEARS3,2)),(HLOOKUP(U70,grads,2)))*V70</f>
        <v>48524</v>
      </c>
      <c r="Y70" s="74" t="n">
        <f aca="false">X70-R70</f>
        <v>2824</v>
      </c>
      <c r="Z70" s="76" t="n">
        <f aca="false">Y70/R70</f>
        <v>0.0617943107221007</v>
      </c>
      <c r="AA70" s="77" t="n">
        <f aca="false">+M70+S70+Y70</f>
        <v>6754</v>
      </c>
      <c r="AB70" s="94" t="n">
        <f aca="false">AVERAGE(N70,T70,Z70)</f>
        <v>0.0512647027799717</v>
      </c>
    </row>
    <row r="71" customFormat="false" ht="12.75" hidden="false" customHeight="false" outlineLevel="0" collapsed="false">
      <c r="A71" s="25" t="n">
        <v>12</v>
      </c>
      <c r="B71" s="41" t="s">
        <v>81</v>
      </c>
      <c r="C71" s="41" t="s">
        <v>57</v>
      </c>
      <c r="D71" s="69" t="str">
        <f aca="false">VLOOKUP($C71,Teacherlist,2)</f>
        <v>BA</v>
      </c>
      <c r="E71" s="20" t="n">
        <f aca="false">VLOOKUP($C71,Teacherlist,3)</f>
        <v>1</v>
      </c>
      <c r="F71" s="20" t="n">
        <f aca="false">VLOOKUP(C71,Teacherlist,4)</f>
        <v>7</v>
      </c>
      <c r="G71" s="20" t="n">
        <f aca="false">VLOOKUP(C71,Teacherlist,5)</f>
        <v>7</v>
      </c>
      <c r="H71" s="74" t="n">
        <f aca="false">INDEX(GUIDE1,(VLOOKUP(G71,YEARS1,2)),(HLOOKUP(D71,grads,2)))*E71</f>
        <v>45388</v>
      </c>
      <c r="I71" s="71" t="str">
        <f aca="false">D71</f>
        <v>BA</v>
      </c>
      <c r="J71" s="20" t="n">
        <f aca="false">E71</f>
        <v>1</v>
      </c>
      <c r="K71" s="20" t="n">
        <f aca="false">VLOOKUP(C71,Teacherlist,7)</f>
        <v>8</v>
      </c>
      <c r="L71" s="74" t="n">
        <f aca="false">INDEX(GUIDE2,(VLOOKUP(K71,YEARS1,2)),(HLOOKUP(I71,grads,2)))*J71</f>
        <v>47494</v>
      </c>
      <c r="M71" s="74" t="n">
        <f aca="false">L71-H71</f>
        <v>2106</v>
      </c>
      <c r="N71" s="76" t="n">
        <f aca="false">(L71-H71)/H71</f>
        <v>0.0463999294967833</v>
      </c>
      <c r="O71" s="71" t="str">
        <f aca="false">I71</f>
        <v>BA</v>
      </c>
      <c r="P71" s="20" t="n">
        <f aca="false">J71</f>
        <v>1</v>
      </c>
      <c r="Q71" s="20" t="n">
        <f aca="false">VLOOKUP(C71,Teacherlist,9)</f>
        <v>9</v>
      </c>
      <c r="R71" s="74" t="n">
        <f aca="false">INDEX(GUIDE3,(VLOOKUP(Q71,YEARS2,2)),(HLOOKUP(O71,grads,2)))*P71</f>
        <v>50444</v>
      </c>
      <c r="S71" s="74" t="n">
        <f aca="false">R71-L71</f>
        <v>2950</v>
      </c>
      <c r="T71" s="76" t="n">
        <f aca="false">S71/L71</f>
        <v>0.0621131090242978</v>
      </c>
      <c r="U71" s="71" t="str">
        <f aca="false">O71</f>
        <v>BA</v>
      </c>
      <c r="V71" s="20" t="n">
        <f aca="false">P71</f>
        <v>1</v>
      </c>
      <c r="W71" s="20" t="n">
        <f aca="false">VLOOKUP(C71,Teacherlist,11)</f>
        <v>10</v>
      </c>
      <c r="X71" s="74" t="n">
        <f aca="false">INDEX(GUIDE4,(VLOOKUP(W71,YEARS3,2)),(HLOOKUP(U71,grads,2)))*V71</f>
        <v>53539</v>
      </c>
      <c r="Y71" s="74" t="n">
        <f aca="false">X71-R71</f>
        <v>3095</v>
      </c>
      <c r="Z71" s="76" t="n">
        <f aca="false">Y71/R71</f>
        <v>0.0613551661248117</v>
      </c>
      <c r="AA71" s="77" t="n">
        <f aca="false">+M71+S71+Y71</f>
        <v>8151</v>
      </c>
      <c r="AB71" s="94" t="n">
        <f aca="false">AVERAGE(N71,T71,Z71)</f>
        <v>0.0566227348819643</v>
      </c>
    </row>
    <row r="72" customFormat="false" ht="12.75" hidden="false" customHeight="false" outlineLevel="0" collapsed="false">
      <c r="A72" s="25" t="n">
        <v>13</v>
      </c>
      <c r="B72" s="41" t="s">
        <v>90</v>
      </c>
      <c r="C72" s="41" t="s">
        <v>62</v>
      </c>
      <c r="D72" s="69" t="str">
        <f aca="false">VLOOKUP($C72,Teacherlist,2)</f>
        <v>BA</v>
      </c>
      <c r="E72" s="20" t="n">
        <f aca="false">VLOOKUP($C72,Teacherlist,3)</f>
        <v>1</v>
      </c>
      <c r="F72" s="20" t="n">
        <f aca="false">VLOOKUP(C72,Teacherlist,4)</f>
        <v>24</v>
      </c>
      <c r="G72" s="20" t="str">
        <f aca="false">VLOOKUP(C72,Teacherlist,5)</f>
        <v>21-24</v>
      </c>
      <c r="H72" s="74" t="n">
        <f aca="false">INDEX(GUIDE1,(VLOOKUP(G72,YEARS1,2)),(HLOOKUP(D72,grads,2)))*E72</f>
        <v>63081</v>
      </c>
      <c r="I72" s="71" t="str">
        <f aca="false">+D51</f>
        <v>BA</v>
      </c>
      <c r="J72" s="20" t="n">
        <f aca="false">E72</f>
        <v>1</v>
      </c>
      <c r="K72" s="20" t="str">
        <f aca="false">VLOOKUP(C72,Teacherlist,7)</f>
        <v>25+</v>
      </c>
      <c r="L72" s="74" t="n">
        <f aca="false">INDEX(GUIDE2,(VLOOKUP(K72,YEARS1,2)),(HLOOKUP(I72,grads,2)))*J72</f>
        <v>67530</v>
      </c>
      <c r="M72" s="74" t="n">
        <f aca="false">L72-H72</f>
        <v>4449</v>
      </c>
      <c r="N72" s="76" t="n">
        <f aca="false">(L72-H72)/H72</f>
        <v>0.0705283682883911</v>
      </c>
      <c r="O72" s="71" t="str">
        <f aca="false">I72</f>
        <v>BA</v>
      </c>
      <c r="P72" s="20" t="n">
        <f aca="false">J72</f>
        <v>1</v>
      </c>
      <c r="Q72" s="20" t="str">
        <f aca="false">VLOOKUP(C72,Teacherlist,9)</f>
        <v>25+</v>
      </c>
      <c r="R72" s="74" t="n">
        <f aca="false">INDEX(GUIDE3,(VLOOKUP(Q72,YEARS2,2)),(HLOOKUP(O72,grads,2)))*P72</f>
        <v>70030</v>
      </c>
      <c r="S72" s="74" t="n">
        <f aca="false">R72-L72</f>
        <v>2500</v>
      </c>
      <c r="T72" s="76" t="n">
        <f aca="false">S72/L72</f>
        <v>0.0370205834443951</v>
      </c>
      <c r="U72" s="71" t="str">
        <f aca="false">O72</f>
        <v>BA</v>
      </c>
      <c r="V72" s="20" t="n">
        <f aca="false">P72</f>
        <v>1</v>
      </c>
      <c r="W72" s="20" t="str">
        <f aca="false">VLOOKUP(C72,Teacherlist,11)</f>
        <v>25+</v>
      </c>
      <c r="X72" s="74" t="n">
        <f aca="false">INDEX(GUIDE4,(VLOOKUP(W72,YEARS3,2)),(HLOOKUP(U72,grads,2)))*V72</f>
        <v>72530</v>
      </c>
      <c r="Y72" s="74" t="n">
        <f aca="false">X72-R72</f>
        <v>2500</v>
      </c>
      <c r="Z72" s="76" t="n">
        <f aca="false">Y72/R72</f>
        <v>0.0356989861487934</v>
      </c>
      <c r="AA72" s="77" t="n">
        <f aca="false">+M72+S72+Y72</f>
        <v>9449</v>
      </c>
      <c r="AB72" s="94" t="n">
        <f aca="false">AVERAGE(N72,T72,Z72)</f>
        <v>0.0477493126271932</v>
      </c>
    </row>
    <row r="73" customFormat="false" ht="12.75" hidden="false" customHeight="false" outlineLevel="0" collapsed="false">
      <c r="A73" s="25" t="n">
        <v>14</v>
      </c>
      <c r="B73" s="41" t="s">
        <v>83</v>
      </c>
      <c r="C73" s="41" t="s">
        <v>61</v>
      </c>
      <c r="D73" s="69" t="str">
        <f aca="false">VLOOKUP($C73,Teacherlist,2)</f>
        <v>MA</v>
      </c>
      <c r="E73" s="20" t="n">
        <f aca="false">VLOOKUP($C73,Teacherlist,3)</f>
        <v>0.6</v>
      </c>
      <c r="F73" s="20" t="n">
        <f aca="false">VLOOKUP(C73,Teacherlist,4)</f>
        <v>15</v>
      </c>
      <c r="G73" s="20" t="n">
        <f aca="false">VLOOKUP(C73,Teacherlist,5)</f>
        <v>15</v>
      </c>
      <c r="H73" s="74" t="n">
        <f aca="false">INDEX(GUIDE1,(VLOOKUP(G73,YEARS1,2)),(HLOOKUP(D73,grads,2)))*E73</f>
        <v>38077.8</v>
      </c>
      <c r="I73" s="71" t="str">
        <f aca="false">D73</f>
        <v>MA</v>
      </c>
      <c r="J73" s="20" t="n">
        <f aca="false">E73</f>
        <v>0.6</v>
      </c>
      <c r="K73" s="20" t="str">
        <f aca="false">VLOOKUP(C73,Teacherlist,7)</f>
        <v>16-20</v>
      </c>
      <c r="L73" s="74" t="n">
        <f aca="false">INDEX(GUIDE2,(VLOOKUP(K73,YEARS1,2)),(HLOOKUP(I73,grads,2)))*J73</f>
        <v>40893</v>
      </c>
      <c r="M73" s="74" t="n">
        <f aca="false">L73-H73</f>
        <v>2815.2</v>
      </c>
      <c r="N73" s="76" t="n">
        <f aca="false">(L73-H73)/H73</f>
        <v>0.073932842758773</v>
      </c>
      <c r="O73" s="71" t="str">
        <f aca="false">I73</f>
        <v>MA</v>
      </c>
      <c r="P73" s="20" t="n">
        <f aca="false">J73</f>
        <v>0.6</v>
      </c>
      <c r="Q73" s="20" t="str">
        <f aca="false">VLOOKUP(C73,Teacherlist,9)</f>
        <v>16-20</v>
      </c>
      <c r="R73" s="74" t="n">
        <f aca="false">INDEX(GUIDE3,(VLOOKUP(Q73,YEARS2,2)),(HLOOKUP(O73,grads,2)))*P73</f>
        <v>42243</v>
      </c>
      <c r="S73" s="74" t="n">
        <f aca="false">R73-L73</f>
        <v>1350</v>
      </c>
      <c r="T73" s="76" t="n">
        <f aca="false">S73/L73</f>
        <v>0.0330129851074756</v>
      </c>
      <c r="U73" s="71" t="str">
        <f aca="false">O73</f>
        <v>MA</v>
      </c>
      <c r="V73" s="20" t="n">
        <f aca="false">P73</f>
        <v>0.6</v>
      </c>
      <c r="W73" s="20" t="str">
        <f aca="false">VLOOKUP(C73,Teacherlist,11)</f>
        <v>16-20</v>
      </c>
      <c r="X73" s="74" t="n">
        <f aca="false">INDEX(GUIDE4,(VLOOKUP(W73,YEARS3,2)),(HLOOKUP(U73,grads,2)))*V73</f>
        <v>43593</v>
      </c>
      <c r="Y73" s="74" t="n">
        <f aca="false">X73-R73</f>
        <v>1350</v>
      </c>
      <c r="Z73" s="76" t="n">
        <f aca="false">Y73/R73</f>
        <v>0.0319579575314253</v>
      </c>
      <c r="AA73" s="77" t="n">
        <f aca="false">+M73+S73+Y73</f>
        <v>5515.2</v>
      </c>
      <c r="AB73" s="94" t="n">
        <f aca="false">AVERAGE(N73,T73,Z73)</f>
        <v>0.0463012617992246</v>
      </c>
    </row>
    <row r="74" customFormat="false" ht="12.75" hidden="false" customHeight="false" outlineLevel="0" collapsed="false">
      <c r="A74" s="25" t="n">
        <v>15</v>
      </c>
      <c r="B74" s="41" t="s">
        <v>84</v>
      </c>
      <c r="C74" s="41" t="s">
        <v>58</v>
      </c>
      <c r="D74" s="69" t="str">
        <f aca="false">VLOOKUP($C74,Teacherlist,2)</f>
        <v>BA</v>
      </c>
      <c r="E74" s="20" t="n">
        <f aca="false">VLOOKUP($C74,Teacherlist,3)</f>
        <v>0.4</v>
      </c>
      <c r="F74" s="20" t="n">
        <f aca="false">VLOOKUP(C74,Teacherlist,4)</f>
        <v>1</v>
      </c>
      <c r="G74" s="20" t="n">
        <f aca="false">VLOOKUP(C74,Teacherlist,5)</f>
        <v>1</v>
      </c>
      <c r="H74" s="74" t="n">
        <f aca="false">INDEX(GUIDE1,(VLOOKUP(G74,YEARS1,2)),(HLOOKUP(D74,grads,2)))*E74</f>
        <v>14995.2</v>
      </c>
      <c r="I74" s="71" t="str">
        <f aca="false">D74</f>
        <v>BA</v>
      </c>
      <c r="J74" s="20" t="n">
        <f aca="false">E74</f>
        <v>0.4</v>
      </c>
      <c r="K74" s="20" t="n">
        <f aca="false">VLOOKUP(C74,Teacherlist,7)</f>
        <v>2</v>
      </c>
      <c r="L74" s="74" t="n">
        <f aca="false">INDEX(GUIDE2,(VLOOKUP(K74,YEARS1,2)),(HLOOKUP(I74,grads,2)))*J74</f>
        <v>15724.4</v>
      </c>
      <c r="M74" s="74" t="n">
        <f aca="false">L74-H74</f>
        <v>729.200000000001</v>
      </c>
      <c r="N74" s="76" t="n">
        <f aca="false">(L74-H74)/H74</f>
        <v>0.0486288945795989</v>
      </c>
      <c r="O74" s="71" t="str">
        <f aca="false">I74</f>
        <v>BA</v>
      </c>
      <c r="P74" s="20" t="n">
        <f aca="false">J74</f>
        <v>0.4</v>
      </c>
      <c r="Q74" s="20" t="n">
        <f aca="false">VLOOKUP(C74,Teacherlist,9)</f>
        <v>3</v>
      </c>
      <c r="R74" s="74" t="n">
        <f aca="false">INDEX(GUIDE3,(VLOOKUP(Q74,YEARS2,2)),(HLOOKUP(O74,grads,2)))*P74</f>
        <v>16628</v>
      </c>
      <c r="S74" s="74" t="n">
        <f aca="false">R74-L74</f>
        <v>903.599999999999</v>
      </c>
      <c r="T74" s="76" t="n">
        <f aca="false">S74/L74</f>
        <v>0.0574648317264887</v>
      </c>
      <c r="U74" s="71" t="str">
        <f aca="false">O74</f>
        <v>BA</v>
      </c>
      <c r="V74" s="20" t="n">
        <f aca="false">P74</f>
        <v>0.4</v>
      </c>
      <c r="W74" s="20" t="n">
        <f aca="false">VLOOKUP(C74,Teacherlist,11)</f>
        <v>4</v>
      </c>
      <c r="X74" s="74" t="n">
        <f aca="false">INDEX(GUIDE4,(VLOOKUP(W74,YEARS3,2)),(HLOOKUP(U74,grads,2)))*V74</f>
        <v>17446.4</v>
      </c>
      <c r="Y74" s="74" t="n">
        <f aca="false">X74-R74</f>
        <v>818.400000000002</v>
      </c>
      <c r="Z74" s="76" t="n">
        <f aca="false">Y74/R74</f>
        <v>0.0492181861919655</v>
      </c>
      <c r="AA74" s="77" t="n">
        <f aca="false">+M74+S74+Y74</f>
        <v>2451.2</v>
      </c>
      <c r="AB74" s="94" t="n">
        <f aca="false">AVERAGE(N74,T74,Z74)</f>
        <v>0.051770637499351</v>
      </c>
    </row>
    <row r="75" customFormat="false" ht="12.75" hidden="false" customHeight="false" outlineLevel="0" collapsed="false">
      <c r="B75" s="20" t="s">
        <v>85</v>
      </c>
      <c r="D75" s="79"/>
      <c r="E75" s="20" t="n">
        <f aca="false">SUM(E60:E74)</f>
        <v>11.8</v>
      </c>
      <c r="H75" s="80" t="n">
        <f aca="false">SUM(H60:H74)</f>
        <v>643236</v>
      </c>
      <c r="I75" s="71"/>
      <c r="J75" s="20" t="n">
        <f aca="false">SUM(J60:J74)</f>
        <v>11.8</v>
      </c>
      <c r="K75" s="2"/>
      <c r="L75" s="13" t="n">
        <f aca="false">SUM(L60:L74)</f>
        <v>672080.4</v>
      </c>
      <c r="M75" s="13" t="n">
        <f aca="false">SUM(M60:M74)</f>
        <v>28844.4</v>
      </c>
      <c r="N75" s="76" t="n">
        <f aca="false">M75/H75</f>
        <v>0.044842639404511</v>
      </c>
      <c r="O75" s="71"/>
      <c r="P75" s="20" t="n">
        <f aca="false">SUM(P60:P74)</f>
        <v>11.8</v>
      </c>
      <c r="Q75" s="2"/>
      <c r="R75" s="13" t="n">
        <f aca="false">SUM(R60:R74)</f>
        <v>702400.2</v>
      </c>
      <c r="S75" s="13" t="n">
        <f aca="false">SUM(S60:S74)</f>
        <v>30319.8</v>
      </c>
      <c r="T75" s="76" t="n">
        <f aca="false">S75/L75</f>
        <v>0.0451133525096104</v>
      </c>
      <c r="U75" s="71"/>
      <c r="V75" s="20" t="n">
        <f aca="false">SUM(V60:V74)</f>
        <v>11.8</v>
      </c>
      <c r="W75" s="2"/>
      <c r="X75" s="82" t="n">
        <f aca="false">SUM(X60:X74)</f>
        <v>734584.2</v>
      </c>
      <c r="Y75" s="74" t="n">
        <f aca="false">SUM(Y60:Y74)</f>
        <v>32184</v>
      </c>
      <c r="Z75" s="76" t="n">
        <f aca="false">Y75/R75</f>
        <v>0.0458200325113803</v>
      </c>
      <c r="AA75" s="95" t="n">
        <f aca="false">SUM(AA60:AA74)</f>
        <v>91348.2</v>
      </c>
    </row>
    <row r="76" customFormat="false" ht="12.75" hidden="false" customHeight="false" outlineLevel="0" collapsed="false">
      <c r="B76" s="20" t="s">
        <v>91</v>
      </c>
      <c r="D76" s="83"/>
      <c r="E76" s="84"/>
      <c r="F76" s="84"/>
      <c r="G76" s="84"/>
      <c r="H76" s="96" t="n">
        <f aca="false">H75/E75</f>
        <v>54511.5254237288</v>
      </c>
      <c r="I76" s="86"/>
      <c r="J76" s="84"/>
      <c r="K76" s="87" t="s">
        <v>13</v>
      </c>
      <c r="L76" s="97" t="n">
        <f aca="false">L75/J75</f>
        <v>56955.9661016949</v>
      </c>
      <c r="M76" s="98" t="s">
        <v>13</v>
      </c>
      <c r="N76" s="90" t="n">
        <f aca="false">AVERAGE(N60:N74)</f>
        <v>0.0459300612665972</v>
      </c>
      <c r="O76" s="86"/>
      <c r="P76" s="84"/>
      <c r="Q76" s="87" t="s">
        <v>13</v>
      </c>
      <c r="R76" s="89" t="n">
        <f aca="false">R75/P75</f>
        <v>59525.4406779661</v>
      </c>
      <c r="S76" s="88" t="s">
        <v>13</v>
      </c>
      <c r="T76" s="90" t="n">
        <f aca="false">AVERAGE(T60:T74)</f>
        <v>0.0488343731533929</v>
      </c>
      <c r="U76" s="86"/>
      <c r="V76" s="84"/>
      <c r="W76" s="87" t="s">
        <v>13</v>
      </c>
      <c r="X76" s="89" t="n">
        <f aca="false">X75/V75</f>
        <v>62252.8983050847</v>
      </c>
      <c r="Y76" s="88" t="s">
        <v>13</v>
      </c>
      <c r="Z76" s="90" t="n">
        <f aca="false">AVERAGE(Z60:Z74)</f>
        <v>0.0476958893322603</v>
      </c>
      <c r="AA76" s="0"/>
      <c r="AB76" s="99" t="n">
        <f aca="false">AVERAGE(AB60:AB74)</f>
        <v>0.0474867745840835</v>
      </c>
      <c r="AC76" s="25" t="s">
        <v>92</v>
      </c>
    </row>
    <row r="77" customFormat="false" ht="12.75" hidden="false" customHeight="false" outlineLevel="0" collapsed="false">
      <c r="C77" s="25"/>
      <c r="E77" s="2"/>
      <c r="H77" s="74"/>
      <c r="I77" s="2"/>
      <c r="J77" s="2"/>
      <c r="K77" s="91"/>
      <c r="L77" s="91"/>
      <c r="M77" s="91"/>
      <c r="P77" s="74"/>
      <c r="Q77" s="2"/>
      <c r="R77" s="2"/>
      <c r="S77" s="91"/>
    </row>
    <row r="78" customFormat="false" ht="12.75" hidden="false" customHeight="false" outlineLevel="0" collapsed="false">
      <c r="B78" s="100"/>
      <c r="C78" s="100"/>
      <c r="D78" s="100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B79" s="100"/>
      <c r="C79" s="100"/>
      <c r="D79" s="100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0"/>
      <c r="C80" s="0"/>
      <c r="D80" s="0"/>
      <c r="E80" s="27"/>
      <c r="F80" s="27"/>
      <c r="G80" s="27"/>
      <c r="H80" s="27"/>
      <c r="I80" s="27"/>
      <c r="K80" s="39"/>
    </row>
    <row r="81" customFormat="false" ht="12.75" hidden="false" customHeight="false" outlineLevel="0" collapsed="false">
      <c r="B81" s="0"/>
      <c r="C81" s="0"/>
      <c r="D81" s="0"/>
      <c r="E81" s="27"/>
      <c r="F81" s="27"/>
      <c r="G81" s="27"/>
      <c r="H81" s="27"/>
      <c r="I81" s="27"/>
      <c r="K81" s="39"/>
    </row>
    <row r="82" customFormat="false" ht="12.75" hidden="false" customHeight="false" outlineLevel="0" collapsed="false">
      <c r="B82" s="0"/>
      <c r="C82" s="0"/>
      <c r="D82" s="0"/>
      <c r="E82" s="27"/>
      <c r="F82" s="27"/>
      <c r="G82" s="27"/>
      <c r="H82" s="27"/>
      <c r="I82" s="27"/>
      <c r="K82" s="39"/>
    </row>
    <row r="83" customFormat="false" ht="12.75" hidden="false" customHeight="false" outlineLevel="0" collapsed="false">
      <c r="B83" s="0"/>
      <c r="C83" s="0"/>
      <c r="D83" s="0"/>
      <c r="E83" s="27"/>
      <c r="F83" s="27"/>
      <c r="G83" s="27"/>
      <c r="H83" s="27"/>
      <c r="I83" s="27"/>
      <c r="K83" s="39"/>
    </row>
    <row r="84" customFormat="false" ht="12.75" hidden="false" customHeight="false" outlineLevel="0" collapsed="false">
      <c r="B84" s="0"/>
      <c r="C84" s="0"/>
      <c r="D84" s="0"/>
      <c r="E84" s="27"/>
      <c r="F84" s="27"/>
      <c r="G84" s="27"/>
      <c r="H84" s="27"/>
      <c r="I84" s="27"/>
    </row>
    <row r="85" customFormat="false" ht="12.75" hidden="false" customHeight="false" outlineLevel="0" collapsed="false">
      <c r="B85" s="0"/>
      <c r="C85" s="0"/>
      <c r="D85" s="0"/>
      <c r="E85" s="27"/>
      <c r="F85" s="27"/>
      <c r="G85" s="27"/>
      <c r="H85" s="27"/>
      <c r="I85" s="27"/>
    </row>
    <row r="86" customFormat="false" ht="12.75" hidden="false" customHeight="false" outlineLevel="0" collapsed="false">
      <c r="B86" s="0"/>
      <c r="C86" s="0"/>
      <c r="D86" s="0"/>
      <c r="E86" s="27"/>
      <c r="F86" s="27"/>
      <c r="G86" s="27"/>
      <c r="H86" s="27"/>
      <c r="I86" s="27"/>
    </row>
    <row r="87" customFormat="false" ht="12.75" hidden="false" customHeight="false" outlineLevel="0" collapsed="false">
      <c r="B87" s="0"/>
      <c r="C87" s="0"/>
      <c r="D87" s="0"/>
      <c r="E87" s="27"/>
      <c r="F87" s="27"/>
      <c r="G87" s="27"/>
      <c r="H87" s="27"/>
      <c r="I87" s="27"/>
    </row>
    <row r="88" customFormat="false" ht="12.75" hidden="false" customHeight="false" outlineLevel="0" collapsed="false">
      <c r="B88" s="0"/>
      <c r="C88" s="0"/>
      <c r="D88" s="0"/>
      <c r="E88" s="27"/>
      <c r="F88" s="27"/>
      <c r="G88" s="27"/>
      <c r="H88" s="27"/>
      <c r="I88" s="27"/>
    </row>
    <row r="89" customFormat="false" ht="12.75" hidden="false" customHeight="false" outlineLevel="0" collapsed="false">
      <c r="B89" s="0"/>
      <c r="C89" s="0"/>
      <c r="D89" s="0"/>
      <c r="E89" s="27"/>
      <c r="F89" s="27"/>
      <c r="G89" s="27"/>
      <c r="H89" s="27"/>
      <c r="I89" s="27"/>
    </row>
    <row r="90" customFormat="false" ht="12.75" hidden="false" customHeight="false" outlineLevel="0" collapsed="false">
      <c r="B90" s="0"/>
      <c r="C90" s="0"/>
      <c r="D90" s="0"/>
      <c r="E90" s="27"/>
      <c r="F90" s="27"/>
      <c r="G90" s="27"/>
      <c r="H90" s="27"/>
      <c r="I90" s="27"/>
    </row>
    <row r="91" customFormat="false" ht="12.75" hidden="false" customHeight="false" outlineLevel="0" collapsed="false">
      <c r="B91" s="0"/>
      <c r="C91" s="0"/>
      <c r="D91" s="0"/>
      <c r="E91" s="27"/>
      <c r="F91" s="27"/>
      <c r="G91" s="27"/>
      <c r="H91" s="27"/>
      <c r="I91" s="27"/>
    </row>
    <row r="92" customFormat="false" ht="12.75" hidden="false" customHeight="false" outlineLevel="0" collapsed="false">
      <c r="B92" s="0"/>
      <c r="C92" s="0"/>
      <c r="D92" s="0"/>
      <c r="E92" s="27"/>
      <c r="F92" s="27"/>
      <c r="G92" s="27"/>
      <c r="H92" s="27"/>
      <c r="I92" s="27"/>
    </row>
    <row r="93" customFormat="false" ht="12.75" hidden="false" customHeight="false" outlineLevel="0" collapsed="false">
      <c r="B93" s="0"/>
      <c r="C93" s="0"/>
      <c r="D93" s="0"/>
      <c r="E93" s="27"/>
      <c r="F93" s="27"/>
      <c r="G93" s="27"/>
      <c r="H93" s="27"/>
      <c r="I93" s="27"/>
    </row>
    <row r="94" customFormat="false" ht="12.75" hidden="false" customHeight="false" outlineLevel="0" collapsed="false">
      <c r="B94" s="0"/>
      <c r="C94" s="0"/>
      <c r="D94" s="0"/>
      <c r="E94" s="27"/>
      <c r="F94" s="27"/>
      <c r="G94" s="27"/>
      <c r="H94" s="27"/>
      <c r="I94" s="27"/>
    </row>
    <row r="95" customFormat="false" ht="12.75" hidden="false" customHeight="false" outlineLevel="0" collapsed="false">
      <c r="B95" s="0"/>
      <c r="C95" s="0"/>
      <c r="D95" s="0"/>
      <c r="E95" s="27"/>
      <c r="F95" s="27"/>
      <c r="G95" s="27"/>
      <c r="H95" s="27"/>
      <c r="I95" s="27"/>
    </row>
    <row r="96" customFormat="false" ht="12.75" hidden="false" customHeight="false" outlineLevel="0" collapsed="false">
      <c r="B96" s="0"/>
      <c r="C96" s="0"/>
      <c r="D96" s="0"/>
      <c r="E96" s="27"/>
      <c r="F96" s="27"/>
      <c r="G96" s="27"/>
      <c r="H96" s="27"/>
      <c r="I96" s="27"/>
    </row>
    <row r="97" customFormat="false" ht="12.75" hidden="false" customHeight="false" outlineLevel="0" collapsed="false">
      <c r="B97" s="0"/>
      <c r="C97" s="0"/>
      <c r="D97" s="0"/>
      <c r="E97" s="27"/>
      <c r="F97" s="27"/>
      <c r="G97" s="27"/>
      <c r="H97" s="27"/>
      <c r="I97" s="27"/>
    </row>
    <row r="98" customFormat="false" ht="12.75" hidden="false" customHeight="false" outlineLevel="0" collapsed="false">
      <c r="B98" s="0"/>
      <c r="C98" s="0"/>
      <c r="D98" s="0"/>
      <c r="E98" s="27"/>
      <c r="F98" s="27"/>
      <c r="G98" s="27"/>
      <c r="H98" s="27"/>
      <c r="I98" s="27"/>
    </row>
    <row r="99" customFormat="false" ht="12.75" hidden="false" customHeight="false" outlineLevel="0" collapsed="false">
      <c r="B99" s="0"/>
      <c r="C99" s="0"/>
      <c r="D99" s="0"/>
      <c r="E99" s="27"/>
      <c r="F99" s="27"/>
      <c r="G99" s="27"/>
      <c r="H99" s="27"/>
      <c r="I99" s="27"/>
    </row>
    <row r="100" customFormat="false" ht="12.75" hidden="false" customHeight="false" outlineLevel="0" collapsed="false">
      <c r="B100" s="0"/>
      <c r="C100" s="0"/>
      <c r="D100" s="0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B101" s="0"/>
      <c r="C101" s="0"/>
      <c r="D101" s="0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B102" s="0"/>
      <c r="C102" s="0"/>
      <c r="D102" s="0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B103" s="0"/>
      <c r="C103" s="0"/>
      <c r="D103" s="0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B104" s="0"/>
      <c r="C104" s="0"/>
      <c r="D104" s="0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B107" s="0"/>
      <c r="C107" s="0"/>
      <c r="D107" s="0"/>
      <c r="E107" s="27"/>
      <c r="F107" s="27"/>
      <c r="G107" s="27"/>
      <c r="H107" s="27"/>
      <c r="I107" s="27"/>
      <c r="AB107" s="101" t="n">
        <f aca="false">AVERAGE(N75,T75)</f>
        <v>0.0449779959570607</v>
      </c>
      <c r="AC107" s="102" t="s">
        <v>93</v>
      </c>
    </row>
    <row r="108" customFormat="false" ht="12.75" hidden="false" customHeight="false" outlineLevel="0" collapsed="false">
      <c r="B108" s="0"/>
      <c r="C108" s="0"/>
      <c r="D108" s="0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B109" s="0"/>
      <c r="C109" s="0"/>
      <c r="D109" s="0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B110" s="0"/>
      <c r="C110" s="0"/>
      <c r="D110" s="0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B111" s="0"/>
      <c r="C111" s="0"/>
      <c r="D111" s="0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B112" s="0"/>
      <c r="C112" s="0"/>
      <c r="D112" s="0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B113" s="0"/>
      <c r="C113" s="0"/>
      <c r="D113" s="0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B114" s="0"/>
      <c r="C114" s="0"/>
      <c r="D114" s="0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B115" s="0"/>
      <c r="C115" s="0"/>
      <c r="D115" s="0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B116" s="0"/>
      <c r="C116" s="0"/>
      <c r="D116" s="0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B117" s="0"/>
      <c r="C117" s="0"/>
      <c r="D117" s="0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B118" s="0"/>
      <c r="C118" s="0"/>
      <c r="D118" s="0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B119" s="0"/>
      <c r="C119" s="0"/>
      <c r="D119" s="0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B120" s="0"/>
      <c r="C120" s="0"/>
      <c r="D120" s="0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B121" s="0"/>
      <c r="C121" s="0"/>
      <c r="D121" s="0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B122" s="0"/>
      <c r="C122" s="0"/>
      <c r="D122" s="0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B123" s="0"/>
      <c r="C123" s="0"/>
      <c r="D123" s="0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B124" s="0"/>
      <c r="C124" s="0"/>
      <c r="D124" s="0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B125" s="0"/>
      <c r="C125" s="0"/>
      <c r="D125" s="0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B126" s="0"/>
      <c r="C126" s="0"/>
      <c r="D126" s="0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B127" s="0"/>
      <c r="C127" s="0"/>
      <c r="D127" s="0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B128" s="0"/>
      <c r="C128" s="0"/>
      <c r="D128" s="0"/>
      <c r="E128" s="27"/>
      <c r="F128" s="27"/>
      <c r="G128" s="27"/>
      <c r="H128" s="27"/>
      <c r="I128" s="27"/>
      <c r="J128" s="20" t="s">
        <v>13</v>
      </c>
      <c r="K128" s="20" t="s">
        <v>13</v>
      </c>
    </row>
    <row r="129" customFormat="false" ht="12.75" hidden="false" customHeight="false" outlineLevel="0" collapsed="false">
      <c r="B129" s="0"/>
      <c r="C129" s="0"/>
      <c r="D129" s="0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B130" s="0"/>
      <c r="C130" s="0"/>
      <c r="D130" s="0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B131" s="0"/>
      <c r="C131" s="0"/>
      <c r="D131" s="0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B133" s="0"/>
      <c r="C133" s="0"/>
      <c r="D133" s="0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B134" s="0"/>
      <c r="C134" s="0"/>
      <c r="D134" s="0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B135" s="0"/>
      <c r="C135" s="0"/>
      <c r="D135" s="0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B136" s="0"/>
      <c r="C136" s="0"/>
      <c r="D136" s="0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B137" s="0"/>
      <c r="C137" s="0"/>
      <c r="D137" s="0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B138" s="0"/>
      <c r="C138" s="0"/>
      <c r="D138" s="0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B139" s="0"/>
      <c r="C139" s="0"/>
      <c r="D139" s="0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B140" s="0"/>
      <c r="C140" s="0"/>
      <c r="D140" s="0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B141" s="0"/>
      <c r="C141" s="0"/>
      <c r="D141" s="0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B142" s="0"/>
      <c r="C142" s="0"/>
      <c r="D142" s="0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B143" s="0"/>
      <c r="C143" s="0"/>
      <c r="D143" s="0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B144" s="0"/>
      <c r="C144" s="0"/>
      <c r="D144" s="0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B145" s="0"/>
      <c r="C145" s="0"/>
      <c r="D145" s="0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B146" s="0"/>
      <c r="C146" s="0"/>
      <c r="D146" s="0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B147" s="0"/>
      <c r="C147" s="0"/>
      <c r="D147" s="0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B148" s="0"/>
      <c r="C148" s="0"/>
      <c r="D148" s="0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B149" s="0"/>
      <c r="C149" s="0"/>
      <c r="D149" s="0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B150" s="0"/>
      <c r="C150" s="0"/>
      <c r="D150" s="0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B151" s="0"/>
      <c r="C151" s="0"/>
      <c r="D151" s="0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B152" s="0"/>
      <c r="C152" s="0"/>
      <c r="D152" s="0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B153" s="0"/>
      <c r="C153" s="0"/>
      <c r="D153" s="0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B154" s="0"/>
      <c r="C154" s="0"/>
      <c r="D154" s="0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B155" s="0"/>
      <c r="C155" s="0"/>
      <c r="D155" s="0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B156" s="0"/>
      <c r="C156" s="0"/>
      <c r="D156" s="0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B157" s="0"/>
      <c r="C157" s="0"/>
      <c r="D157" s="0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</sheetData>
  <printOptions headings="false" gridLines="true" gridLinesSet="true" horizontalCentered="true" verticalCentered="true"/>
  <pageMargins left="0.5" right="0.5" top="0.984027777777778" bottom="0.984027777777778" header="0.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3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9T15:36:23Z</dcterms:created>
  <dc:creator/>
  <dc:description/>
  <dc:language>en-US</dc:language>
  <cp:lastModifiedBy>Madelene Delay</cp:lastModifiedBy>
  <cp:lastPrinted>2006-01-20T19:22:44Z</cp:lastPrinted>
  <dcterms:modified xsi:type="dcterms:W3CDTF">2006-11-29T2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6717199</vt:r8>
  </property>
  <property fmtid="{D5CDD505-2E9C-101B-9397-08002B2CF9AE}" pid="3" name="_AuthorEmail">
    <vt:lpwstr>Burtonrc@earthlink.net</vt:lpwstr>
  </property>
  <property fmtid="{D5CDD505-2E9C-101B-9397-08002B2CF9AE}" pid="4" name="_AuthorEmailDisplayName">
    <vt:lpwstr>Richard Burton</vt:lpwstr>
  </property>
  <property fmtid="{D5CDD505-2E9C-101B-9397-08002B2CF9AE}" pid="5" name="_EmailSubject">
    <vt:lpwstr>Copy of SalaryGuide2003-05.xls</vt:lpwstr>
  </property>
  <property fmtid="{D5CDD505-2E9C-101B-9397-08002B2CF9AE}" pid="6" name="_ReviewingToolsShownOnce">
    <vt:lpwstr/>
  </property>
</Properties>
</file>